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1"/>
  </bookViews>
  <sheets>
    <sheet name="Anexo 1" sheetId="1" state="visible" r:id="rId2"/>
    <sheet name="401" sheetId="2" state="visible" r:id="rId3"/>
    <sheet name="401N" sheetId="3" state="visible" r:id="rId4"/>
    <sheet name="402" sheetId="4" state="visible" r:id="rId5"/>
    <sheet name="403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9" sheetId="14" state="visible" r:id="rId15"/>
    <sheet name="411" sheetId="15" state="visible" r:id="rId16"/>
    <sheet name="412" sheetId="16" state="visible" r:id="rId17"/>
    <sheet name="413c" sheetId="17" state="visible" r:id="rId18"/>
    <sheet name="413v" sheetId="18" state="visible" r:id="rId19"/>
    <sheet name="414e" sheetId="19" state="visible" r:id="rId20"/>
    <sheet name="415e" sheetId="20" state="visible" r:id="rId21"/>
    <sheet name="416e" sheetId="21" state="visible" r:id="rId22"/>
    <sheet name="417e" sheetId="22" state="visible" r:id="rId23"/>
    <sheet name="418" sheetId="23" state="visible" r:id="rId24"/>
    <sheet name="419" sheetId="24" state="visible" r:id="rId25"/>
    <sheet name="419y" sheetId="25" state="visible" r:id="rId26"/>
    <sheet name="420e" sheetId="26" state="visible" r:id="rId27"/>
    <sheet name="421" sheetId="27" state="visible" r:id="rId28"/>
    <sheet name="422" sheetId="28" state="visible" r:id="rId29"/>
    <sheet name="423" sheetId="29" state="visible" r:id="rId30"/>
    <sheet name="424" sheetId="30" state="visible" r:id="rId31"/>
    <sheet name="425" sheetId="31" state="visible" r:id="rId32"/>
    <sheet name="425c" sheetId="32" state="visible" r:id="rId33"/>
    <sheet name="426" sheetId="33" state="visible" r:id="rId34"/>
    <sheet name="426c" sheetId="34" state="visible" r:id="rId35"/>
    <sheet name="427" sheetId="35" state="visible" r:id="rId36"/>
    <sheet name="427c" sheetId="36" state="visible" r:id="rId37"/>
    <sheet name="428" sheetId="37" state="visible" r:id="rId38"/>
    <sheet name="428e" sheetId="38" state="visible" r:id="rId39"/>
    <sheet name="428c" sheetId="39" state="visible" r:id="rId40"/>
    <sheet name="429" sheetId="40" state="visible" r:id="rId41"/>
    <sheet name="429c" sheetId="41" state="visible" r:id="rId42"/>
    <sheet name="431c" sheetId="42" state="visible" r:id="rId43"/>
    <sheet name="431v" sheetId="43" state="visible" r:id="rId44"/>
    <sheet name="435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1" name="_xlnm.Print_Area" vbProcedure="false">'401'!$A$1:$D$68</definedName>
    <definedName function="false" hidden="false" localSheetId="2" name="_xlnm.Print_Area" vbProcedure="false">401N!$A$1:$D$68</definedName>
    <definedName function="false" hidden="false" localSheetId="3" name="_xlnm.Print_Area" vbProcedure="false">'402'!$A$1:$D$68</definedName>
    <definedName function="false" hidden="false" localSheetId="4" name="_xlnm.Print_Area" vbProcedure="false">'403'!$A$1:$D$68</definedName>
    <definedName function="false" hidden="false" localSheetId="5" name="_xlnm.Print_Area" vbProcedure="false">'404'!$A$1:$D$68</definedName>
    <definedName function="false" hidden="false" localSheetId="6" name="_xlnm.Print_Area" vbProcedure="false">404c!$A$1:$D$68</definedName>
    <definedName function="false" hidden="false" localSheetId="7" name="_xlnm.Print_Area" vbProcedure="false">'405'!$A$1:$D$68</definedName>
    <definedName function="false" hidden="false" localSheetId="8" name="_xlnm.Print_Area" vbProcedure="false">405c!$A$1:$D$68</definedName>
    <definedName function="false" hidden="false" localSheetId="9" name="_xlnm.Print_Area" vbProcedure="false">405cy!$A$1:$D$58</definedName>
    <definedName function="false" hidden="false" localSheetId="10" name="_xlnm.Print_Area" vbProcedure="false">'406'!$A$1:$D$68</definedName>
    <definedName function="false" hidden="false" localSheetId="11" name="_xlnm.Print_Area" vbProcedure="false">406c!$A$1:$D$68</definedName>
    <definedName function="false" hidden="false" localSheetId="12" name="_xlnm.Print_Area" vbProcedure="false">'407'!$A$1:$D$68</definedName>
    <definedName function="false" hidden="false" localSheetId="13" name="_xlnm.Print_Area" vbProcedure="false">'409'!$A$1:$D$68</definedName>
    <definedName function="false" hidden="false" localSheetId="14" name="_xlnm.Print_Area" vbProcedure="false">'411'!$A$1:$D$68</definedName>
    <definedName function="false" hidden="false" localSheetId="15" name="_xlnm.Print_Area" vbProcedure="false">'412'!$A$1:$D$68</definedName>
    <definedName function="false" hidden="false" localSheetId="16" name="_xlnm.Print_Area" vbProcedure="false">413c!$A$1:$D$68</definedName>
    <definedName function="false" hidden="false" localSheetId="17" name="_xlnm.Print_Area" vbProcedure="false">413v!$A$1:$D$68</definedName>
    <definedName function="false" hidden="false" localSheetId="18" name="_xlnm.Print_Area" vbProcedure="false">414e!$A$1:$D$87</definedName>
    <definedName function="false" hidden="false" localSheetId="19" name="_xlnm.Print_Area" vbProcedure="false">415e!$A$1:$D$73</definedName>
    <definedName function="false" hidden="false" localSheetId="20" name="_xlnm.Print_Area" vbProcedure="false">416e!$A$1:$D$76</definedName>
    <definedName function="false" hidden="false" localSheetId="21" name="_xlnm.Print_Area" vbProcedure="false">417e!$A$1:$D$74</definedName>
    <definedName function="false" hidden="false" localSheetId="22" name="_xlnm.Print_Area" vbProcedure="false">'418'!$A$1:$D$68</definedName>
    <definedName function="false" hidden="false" localSheetId="23" name="_xlnm.Print_Area" vbProcedure="false">'419'!$A$1:$D$68</definedName>
    <definedName function="false" hidden="false" localSheetId="24" name="_xlnm.Print_Area" vbProcedure="false">419y!$A$1:$D$54</definedName>
    <definedName function="false" hidden="false" localSheetId="25" name="_xlnm.Print_Area" vbProcedure="false">420e!$A$1:$D$68</definedName>
    <definedName function="false" hidden="false" localSheetId="26" name="_xlnm.Print_Area" vbProcedure="false">'421'!$A$1:$D$68</definedName>
    <definedName function="false" hidden="false" localSheetId="27" name="_xlnm.Print_Area" vbProcedure="false">'422'!$A$1:$D$68</definedName>
    <definedName function="false" hidden="false" localSheetId="28" name="_xlnm.Print_Area" vbProcedure="false">'423'!$A$1:$D$68</definedName>
    <definedName function="false" hidden="false" localSheetId="29" name="_xlnm.Print_Area" vbProcedure="false">'424'!$A$1:$D$68</definedName>
    <definedName function="false" hidden="false" localSheetId="30" name="_xlnm.Print_Area" vbProcedure="false">'425'!$A$1:$D$68</definedName>
    <definedName function="false" hidden="false" localSheetId="31" name="_xlnm.Print_Area" vbProcedure="false">425c!$A$1:$D$78</definedName>
    <definedName function="false" hidden="false" localSheetId="32" name="_xlnm.Print_Area" vbProcedure="false">'426'!$A$1:$D$68</definedName>
    <definedName function="false" hidden="false" localSheetId="33" name="_xlnm.Print_Area" vbProcedure="false">426c!$A$1:$D$68</definedName>
    <definedName function="false" hidden="false" localSheetId="34" name="_xlnm.Print_Area" vbProcedure="false">'427'!$A$1:$D$68</definedName>
    <definedName function="false" hidden="false" localSheetId="35" name="_xlnm.Print_Area" vbProcedure="false">427c!$A$1:$D$68</definedName>
    <definedName function="false" hidden="false" localSheetId="36" name="_xlnm.Print_Area" vbProcedure="false">'428'!$A$1:$D$68</definedName>
    <definedName function="false" hidden="false" localSheetId="38" name="_xlnm.Print_Area" vbProcedure="false">428c!$A$1:$D$68</definedName>
    <definedName function="false" hidden="false" localSheetId="37" name="_xlnm.Print_Area" vbProcedure="false">428e!$A$1:$D$68</definedName>
    <definedName function="false" hidden="false" localSheetId="39" name="_xlnm.Print_Area" vbProcedure="false">'429'!$A$1:$D$68</definedName>
    <definedName function="false" hidden="false" localSheetId="40" name="_xlnm.Print_Area" vbProcedure="false">429c!$A$1:$D$68</definedName>
    <definedName function="false" hidden="false" localSheetId="41" name="_xlnm.Print_Area" vbProcedure="false">431c!$A$1:$D$68</definedName>
    <definedName function="false" hidden="false" localSheetId="42" name="_xlnm.Print_Area" vbProcedure="false">431v!$A$1:$D$68</definedName>
    <definedName function="false" hidden="false" localSheetId="43" name="_xlnm.Print_Area" vbProcedure="false">'435'!$A$1:$D$68</definedName>
    <definedName function="false" hidden="false" localSheetId="0" name="_xlnm.Print_Area" vbProcedure="false">'Anexo 1'!$A$1:$T$71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q" vbProcedure="false">#REF!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no" vbProcedure="false">#REF!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0" name="Excel_BuiltIn__FilterDatabase" vbProcedure="false">'Anexo 1'!$A$7:$T$7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9" name="CapacidadesIda" vbProcedure="false">'[10]'!$D$36:$N$51</definedName>
    <definedName function="false" hidden="false" localSheetId="9" name="CapacidadesRegreso" vbProcedure="false">'[10]'!$D$52:$N$67</definedName>
    <definedName function="false" hidden="false" localSheetId="9" name="DETALLE_1" vbProcedure="false">'[10]'!$Q$4:$Y$126</definedName>
    <definedName function="false" hidden="false" localSheetId="9" name="DETALLE_2" vbProcedure="false">'[10]'!$AB$4:$AI$106</definedName>
    <definedName function="false" hidden="false" localSheetId="9" name="DETALLE_3" vbProcedure="false">'[10]'!$AK$4:$AR$28</definedName>
    <definedName function="false" hidden="false" localSheetId="9" name="eq" vbProcedure="false">#REF!</definedName>
    <definedName function="false" hidden="false" localSheetId="9" name="ExpIdaB7" vbProcedure="false">'[10]'!$C$3:$L$37</definedName>
    <definedName function="false" hidden="false" localSheetId="9" name="ExpIdaB9" vbProcedure="false">'[10]'!$C$40:$L$74</definedName>
    <definedName function="false" hidden="false" localSheetId="9" name="ExpIdaOtros" vbProcedure="false">'[10]'!$C$77:$L$111</definedName>
    <definedName function="false" hidden="false" localSheetId="9" name="ExpRegresoB7" vbProcedure="false">'[10]'!$C$3:$L$37</definedName>
    <definedName function="false" hidden="false" localSheetId="9" name="ExpRegresoB9" vbProcedure="false">'[10]'!$C$40:$L$74</definedName>
    <definedName function="false" hidden="false" localSheetId="9" name="ExpRegresoOtros" vbProcedure="false">'[10]'!$C$77:$L$111</definedName>
    <definedName function="false" hidden="false" localSheetId="9" name="FlotaB7" vbProcedure="false">'[10]'!$C$3:$M$18</definedName>
    <definedName function="false" hidden="false" localSheetId="9" name="FlotaB9" vbProcedure="false">'[10]'!$C$3:$M$18</definedName>
    <definedName function="false" hidden="false" localSheetId="9" name="FlotaOtros" vbProcedure="false">'[10]'!$C$3:$M$18</definedName>
    <definedName function="false" hidden="false" localSheetId="9" name="FrecuenciasIda" vbProcedure="false">'[10]'!$D$3:$N$18</definedName>
    <definedName function="false" hidden="false" localSheetId="9" name="FrecuenciasRegreso" vbProcedure="false">'[10]'!$D$19:$N$34</definedName>
    <definedName function="false" hidden="false" localSheetId="9" name="no" vbProcedure="false">#REF!</definedName>
    <definedName function="false" hidden="false" localSheetId="9" name="prueba" vbProcedure="false">'[10]'!$A$1:$A$45</definedName>
    <definedName function="false" hidden="false" localSheetId="16" name="CapacidadesIda" vbProcedure="false">'[10]'!$D$36:$N$51</definedName>
    <definedName function="false" hidden="false" localSheetId="16" name="CapacidadesRegreso" vbProcedure="false">'[10]'!$D$52:$N$67</definedName>
    <definedName function="false" hidden="false" localSheetId="16" name="DETALLE_1" vbProcedure="false">'[10]'!$Q$4:$Y$126</definedName>
    <definedName function="false" hidden="false" localSheetId="16" name="DETALLE_2" vbProcedure="false">'[10]'!$AB$4:$AI$106</definedName>
    <definedName function="false" hidden="false" localSheetId="16" name="DETALLE_3" vbProcedure="false">'[10]'!$AK$4:$AR$28</definedName>
    <definedName function="false" hidden="false" localSheetId="16" name="ExpIdaB7" vbProcedure="false">'[10]'!$C$3:$L$37</definedName>
    <definedName function="false" hidden="false" localSheetId="16" name="ExpIdaB9" vbProcedure="false">'[10]'!$C$40:$L$74</definedName>
    <definedName function="false" hidden="false" localSheetId="16" name="ExpIdaOtros" vbProcedure="false">'[10]'!$C$77:$L$111</definedName>
    <definedName function="false" hidden="false" localSheetId="16" name="ExpRegresoB7" vbProcedure="false">'[10]'!$C$3:$L$37</definedName>
    <definedName function="false" hidden="false" localSheetId="16" name="ExpRegresoB9" vbProcedure="false">'[10]'!$C$40:$L$74</definedName>
    <definedName function="false" hidden="false" localSheetId="16" name="ExpRegresoOtros" vbProcedure="false">'[10]'!$C$77:$L$111</definedName>
    <definedName function="false" hidden="false" localSheetId="16" name="FlotaB7" vbProcedure="false">'[10]'!$C$3:$M$18</definedName>
    <definedName function="false" hidden="false" localSheetId="16" name="FlotaB9" vbProcedure="false">'[10]'!$C$3:$M$18</definedName>
    <definedName function="false" hidden="false" localSheetId="16" name="FlotaOtros" vbProcedure="false">'[10]'!$C$3:$M$18</definedName>
    <definedName function="false" hidden="false" localSheetId="16" name="FrecuenciasIda" vbProcedure="false">'[10]'!$D$3:$N$18</definedName>
    <definedName function="false" hidden="false" localSheetId="16" name="FrecuenciasRegreso" vbProcedure="false">'[10]'!$D$19:$N$34</definedName>
    <definedName function="false" hidden="false" localSheetId="16" name="prueba" vbProcedure="false">'[10]'!$A$1:$A$45</definedName>
    <definedName function="false" hidden="false" localSheetId="17" name="CapacidadesIda" vbProcedure="false">'[10]'!$D$36:$N$51</definedName>
    <definedName function="false" hidden="false" localSheetId="17" name="CapacidadesRegreso" vbProcedure="false">'[10]'!$D$52:$N$67</definedName>
    <definedName function="false" hidden="false" localSheetId="17" name="DETALLE_1" vbProcedure="false">'[10]'!$Q$4:$Y$126</definedName>
    <definedName function="false" hidden="false" localSheetId="17" name="DETALLE_2" vbProcedure="false">'[10]'!$AB$4:$AI$106</definedName>
    <definedName function="false" hidden="false" localSheetId="17" name="DETALLE_3" vbProcedure="false">'[10]'!$AK$4:$AR$28</definedName>
    <definedName function="false" hidden="false" localSheetId="17" name="ExpIdaB7" vbProcedure="false">'[10]'!$C$3:$L$37</definedName>
    <definedName function="false" hidden="false" localSheetId="17" name="ExpIdaB9" vbProcedure="false">'[10]'!$C$40:$L$74</definedName>
    <definedName function="false" hidden="false" localSheetId="17" name="ExpIdaOtros" vbProcedure="false">'[10]'!$C$77:$L$111</definedName>
    <definedName function="false" hidden="false" localSheetId="17" name="ExpRegresoB7" vbProcedure="false">'[10]'!$C$3:$L$37</definedName>
    <definedName function="false" hidden="false" localSheetId="17" name="ExpRegresoB9" vbProcedure="false">'[10]'!$C$40:$L$74</definedName>
    <definedName function="false" hidden="false" localSheetId="17" name="ExpRegresoOtros" vbProcedure="false">'[10]'!$C$77:$L$111</definedName>
    <definedName function="false" hidden="false" localSheetId="17" name="FlotaB7" vbProcedure="false">'[10]'!$C$3:$M$18</definedName>
    <definedName function="false" hidden="false" localSheetId="17" name="FlotaB9" vbProcedure="false">'[10]'!$C$3:$M$18</definedName>
    <definedName function="false" hidden="false" localSheetId="17" name="FlotaOtros" vbProcedure="false">'[10]'!$C$3:$M$18</definedName>
    <definedName function="false" hidden="false" localSheetId="17" name="FrecuenciasIda" vbProcedure="false">'[10]'!$D$3:$N$18</definedName>
    <definedName function="false" hidden="false" localSheetId="17" name="FrecuenciasRegreso" vbProcedure="false">'[10]'!$D$19:$N$34</definedName>
    <definedName function="false" hidden="false" localSheetId="17" name="prueba" vbProcedure="false">'[10]'!$A$1:$A$45</definedName>
    <definedName function="false" hidden="false" localSheetId="24" name="CapacidadesIda" vbProcedure="false">'[10]'!$D$36:$N$51</definedName>
    <definedName function="false" hidden="false" localSheetId="24" name="CapacidadesRegreso" vbProcedure="false">'[10]'!$D$52:$N$67</definedName>
    <definedName function="false" hidden="false" localSheetId="24" name="DETALLE_1" vbProcedure="false">'[10]'!$Q$4:$Y$126</definedName>
    <definedName function="false" hidden="false" localSheetId="24" name="DETALLE_2" vbProcedure="false">'[10]'!$AB$4:$AI$106</definedName>
    <definedName function="false" hidden="false" localSheetId="24" name="DETALLE_3" vbProcedure="false">'[10]'!$AK$4:$AR$28</definedName>
    <definedName function="false" hidden="false" localSheetId="24" name="eq" vbProcedure="false">#REF!</definedName>
    <definedName function="false" hidden="false" localSheetId="24" name="ExpIdaB7" vbProcedure="false">'[10]'!$C$3:$L$37</definedName>
    <definedName function="false" hidden="false" localSheetId="24" name="ExpIdaB9" vbProcedure="false">'[10]'!$C$40:$L$74</definedName>
    <definedName function="false" hidden="false" localSheetId="24" name="ExpIdaOtros" vbProcedure="false">'[10]'!$C$77:$L$111</definedName>
    <definedName function="false" hidden="false" localSheetId="24" name="ExpRegresoB7" vbProcedure="false">'[10]'!$C$3:$L$37</definedName>
    <definedName function="false" hidden="false" localSheetId="24" name="ExpRegresoB9" vbProcedure="false">'[10]'!$C$40:$L$74</definedName>
    <definedName function="false" hidden="false" localSheetId="24" name="ExpRegresoOtros" vbProcedure="false">'[10]'!$C$77:$L$111</definedName>
    <definedName function="false" hidden="false" localSheetId="24" name="FlotaB7" vbProcedure="false">'[10]'!$C$3:$M$18</definedName>
    <definedName function="false" hidden="false" localSheetId="24" name="FlotaB9" vbProcedure="false">'[10]'!$C$3:$M$18</definedName>
    <definedName function="false" hidden="false" localSheetId="24" name="FlotaOtros" vbProcedure="false">'[10]'!$C$3:$M$18</definedName>
    <definedName function="false" hidden="false" localSheetId="24" name="FrecuenciasIda" vbProcedure="false">'[10]'!$D$3:$N$18</definedName>
    <definedName function="false" hidden="false" localSheetId="24" name="FrecuenciasRegreso" vbProcedure="false">'[10]'!$D$19:$N$34</definedName>
    <definedName function="false" hidden="false" localSheetId="24" name="no" vbProcedure="false">#REF!</definedName>
    <definedName function="false" hidden="false" localSheetId="24" name="prueba" vbProcedure="false">'[10]'!$A$1:$A$45</definedName>
    <definedName function="false" hidden="false" localSheetId="40" name="eq" vbProcedure="false">#REF!</definedName>
    <definedName function="false" hidden="false" localSheetId="40" name="no" vbProcedure="false">#REF!</definedName>
    <definedName function="false" hidden="false" localSheetId="41" name="CapacidadesIda" vbProcedure="false">'[10]'!$D$36:$N$51</definedName>
    <definedName function="false" hidden="false" localSheetId="41" name="CapacidadesRegreso" vbProcedure="false">'[10]'!$D$52:$N$67</definedName>
    <definedName function="false" hidden="false" localSheetId="41" name="DETALLE_1" vbProcedure="false">'[10]'!$Q$4:$Y$126</definedName>
    <definedName function="false" hidden="false" localSheetId="41" name="DETALLE_2" vbProcedure="false">'[10]'!$AB$4:$AI$106</definedName>
    <definedName function="false" hidden="false" localSheetId="41" name="DETALLE_3" vbProcedure="false">'[10]'!$AK$4:$AR$28</definedName>
    <definedName function="false" hidden="false" localSheetId="41" name="ExpIdaB7" vbProcedure="false">'[10]'!$C$3:$L$37</definedName>
    <definedName function="false" hidden="false" localSheetId="41" name="ExpIdaB9" vbProcedure="false">'[10]'!$C$40:$L$74</definedName>
    <definedName function="false" hidden="false" localSheetId="41" name="ExpIdaOtros" vbProcedure="false">'[10]'!$C$77:$L$111</definedName>
    <definedName function="false" hidden="false" localSheetId="41" name="ExpRegresoB7" vbProcedure="false">'[10]'!$C$3:$L$37</definedName>
    <definedName function="false" hidden="false" localSheetId="41" name="ExpRegresoB9" vbProcedure="false">'[10]'!$C$40:$L$74</definedName>
    <definedName function="false" hidden="false" localSheetId="41" name="ExpRegresoOtros" vbProcedure="false">'[10]'!$C$77:$L$111</definedName>
    <definedName function="false" hidden="false" localSheetId="41" name="FlotaB7" vbProcedure="false">'[10]'!$C$3:$M$18</definedName>
    <definedName function="false" hidden="false" localSheetId="41" name="FlotaB9" vbProcedure="false">'[10]'!$C$3:$M$18</definedName>
    <definedName function="false" hidden="false" localSheetId="41" name="FlotaOtros" vbProcedure="false">'[10]'!$C$3:$M$18</definedName>
    <definedName function="false" hidden="false" localSheetId="41" name="FrecuenciasIda" vbProcedure="false">'[10]'!$D$3:$N$18</definedName>
    <definedName function="false" hidden="false" localSheetId="41" name="FrecuenciasRegreso" vbProcedure="false">'[10]'!$D$19:$N$34</definedName>
    <definedName function="false" hidden="false" localSheetId="41" name="prueba" vbProcedure="false">'[10]'!$A$1:$A$45</definedName>
    <definedName function="false" hidden="false" localSheetId="42" name="CapacidadesIda" vbProcedure="false">'[10]'!$D$36:$N$51</definedName>
    <definedName function="false" hidden="false" localSheetId="42" name="CapacidadesRegreso" vbProcedure="false">'[10]'!$D$52:$N$67</definedName>
    <definedName function="false" hidden="false" localSheetId="42" name="DETALLE_1" vbProcedure="false">'[10]'!$Q$4:$Y$126</definedName>
    <definedName function="false" hidden="false" localSheetId="42" name="DETALLE_2" vbProcedure="false">'[10]'!$AB$4:$AI$106</definedName>
    <definedName function="false" hidden="false" localSheetId="42" name="DETALLE_3" vbProcedure="false">'[10]'!$AK$4:$AR$28</definedName>
    <definedName function="false" hidden="false" localSheetId="42" name="ExpIdaB7" vbProcedure="false">'[10]'!$C$3:$L$37</definedName>
    <definedName function="false" hidden="false" localSheetId="42" name="ExpIdaB9" vbProcedure="false">'[10]'!$C$40:$L$74</definedName>
    <definedName function="false" hidden="false" localSheetId="42" name="ExpIdaOtros" vbProcedure="false">'[10]'!$C$77:$L$111</definedName>
    <definedName function="false" hidden="false" localSheetId="42" name="ExpRegresoB7" vbProcedure="false">'[10]'!$C$3:$L$37</definedName>
    <definedName function="false" hidden="false" localSheetId="42" name="ExpRegresoB9" vbProcedure="false">'[10]'!$C$40:$L$74</definedName>
    <definedName function="false" hidden="false" localSheetId="42" name="ExpRegresoOtros" vbProcedure="false">'[10]'!$C$77:$L$111</definedName>
    <definedName function="false" hidden="false" localSheetId="42" name="FlotaB7" vbProcedure="false">'[10]'!$C$3:$M$18</definedName>
    <definedName function="false" hidden="false" localSheetId="42" name="FlotaB9" vbProcedure="false">'[10]'!$C$3:$M$18</definedName>
    <definedName function="false" hidden="false" localSheetId="42" name="FlotaOtros" vbProcedure="false">'[10]'!$C$3:$M$18</definedName>
    <definedName function="false" hidden="false" localSheetId="42" name="FrecuenciasIda" vbProcedure="false">'[10]'!$D$3:$N$18</definedName>
    <definedName function="false" hidden="false" localSheetId="42" name="FrecuenciasRegreso" vbProcedure="false">'[10]'!$D$19:$N$34</definedName>
    <definedName function="false" hidden="false" localSheetId="42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2" uniqueCount="791">
  <si>
    <t xml:space="preserve">ANEXO Nº 1:  DE LOS SERVICIOS</t>
  </si>
  <si>
    <t xml:space="preserve">UNIDAD DE NEGOCIO N° 4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 y y posteriormente fusionado con servicio 427c</t>
  </si>
  <si>
    <t xml:space="preserve">Res. 162 (31.01.2007)</t>
  </si>
  <si>
    <t xml:space="preserve">no</t>
  </si>
  <si>
    <t xml:space="preserve">Total</t>
  </si>
  <si>
    <t xml:space="preserve">401c2</t>
  </si>
  <si>
    <t xml:space="preserve">401N</t>
  </si>
  <si>
    <t xml:space="preserve">Servicio creado como variante nocturna del 401</t>
  </si>
  <si>
    <t xml:space="preserve">Of. xxx (xxxx)</t>
  </si>
  <si>
    <t xml:space="preserve">si</t>
  </si>
  <si>
    <t xml:space="preserve">Ninguna</t>
  </si>
  <si>
    <t xml:space="preserve">-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401c</t>
  </si>
  <si>
    <t xml:space="preserve">Servicio de postulación definido en Bases y posteriormente renombrado como 431</t>
  </si>
  <si>
    <t xml:space="preserve">Servicio de postulación definido en Bases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Res. 162 (31.01.2007) y 
Res. 3510 (24.11.2011)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Servicio de postulación definido en Bases y posteriormente fusionado con servicio 413</t>
  </si>
  <si>
    <t xml:space="preserve">Parcial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Se crea Inyección para servicio 405c</t>
  </si>
  <si>
    <t xml:space="preserve">Oficio xxx(xx.xx.xx)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de postulación definido en Bases y posteriormente traspasado a Unidad de Negocio 1</t>
  </si>
  <si>
    <t xml:space="preserve">Res. 162 (31.01.2007) y Ord. 1550 (30.04.2012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 y posteriormente fusionado con servicio 405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rvicio creado como variante de 419 y posteriormente eliminado</t>
  </si>
  <si>
    <t xml:space="preserve">419y</t>
  </si>
  <si>
    <t xml:space="preserve">Se crea Inyección para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Servicio creado como variante del 402 y posteriormente fusionado con 403c.</t>
  </si>
  <si>
    <t xml:space="preserve">Res. 24 (06.01.2010) y 
Res. 3510 (24.11.2011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Res. 24 (06.01.2010)</t>
  </si>
  <si>
    <t xml:space="preserve">Servicio creado como variante del 407</t>
  </si>
  <si>
    <t xml:space="preserve">427c</t>
  </si>
  <si>
    <t xml:space="preserve">Servicio creado como variante del 427 y posteriormente fusionado con 401</t>
  </si>
  <si>
    <t xml:space="preserve">Res. 24 (06.01.2010) y 
of (xxxxxxx)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429c</t>
  </si>
  <si>
    <t xml:space="preserve">Servicio creado a partir del 429</t>
  </si>
  <si>
    <t xml:space="preserve">(02.06.2012)</t>
  </si>
  <si>
    <t xml:space="preserve">Servicio creado a partir de antiguo 401c y posteriormente fusionado con servicio 106 de  la Unidad de Negocio 1</t>
  </si>
  <si>
    <t xml:space="preserve">431c</t>
  </si>
  <si>
    <t xml:space="preserve">Servicio creado a partir de antiguo 40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MAIPU - HOSPITAL DIPRECA</t>
  </si>
  <si>
    <t xml:space="preserve">INICIO DEL SERVICIO DE IDA</t>
  </si>
  <si>
    <t xml:space="preserve">AV. PORTALES / AV. EL CONQUISTADOR</t>
  </si>
  <si>
    <t xml:space="preserve">INICIO DEL SERVICIO DE REGRESO</t>
  </si>
  <si>
    <t xml:space="preserve">VITAL APOQUINDO / YOLANDA </t>
  </si>
  <si>
    <t xml:space="preserve">TRAZADO IDA (PONIENTE ORIENTE)</t>
  </si>
  <si>
    <t xml:space="preserve">TRAZADO 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VITAL APOQUINDO</t>
  </si>
  <si>
    <t xml:space="preserve">LAS CONDES</t>
  </si>
  <si>
    <t xml:space="preserve">LA GALAXIA</t>
  </si>
  <si>
    <t xml:space="preserve">AV. ALEJANDRO FLEMING</t>
  </si>
  <si>
    <t xml:space="preserve">NUEVA SAN MARTIN</t>
  </si>
  <si>
    <t xml:space="preserve">FLORENCIO BARRIOS</t>
  </si>
  <si>
    <t xml:space="preserve">CORREDOR PAJARITOS</t>
  </si>
  <si>
    <t xml:space="preserve">AV. TOMAS MORO</t>
  </si>
  <si>
    <t xml:space="preserve">ROTONDA PAJARITOS</t>
  </si>
  <si>
    <t xml:space="preserve">AV. APOQUINDO</t>
  </si>
  <si>
    <t xml:space="preserve">AV. 11 DE SEPTIEMBRE</t>
  </si>
  <si>
    <t xml:space="preserve">PROVIDENCIA</t>
  </si>
  <si>
    <t xml:space="preserve">AV. LOS PAJARITOS</t>
  </si>
  <si>
    <t xml:space="preserve">AV. VITACURA</t>
  </si>
  <si>
    <t xml:space="preserve">AV. PROVIDENCIA</t>
  </si>
  <si>
    <t xml:space="preserve">ESTACION CENTRAL</t>
  </si>
  <si>
    <t xml:space="preserve">AV. LIBERTADOR BERNARDO O´HIGGINS</t>
  </si>
  <si>
    <t xml:space="preserve">SANTIAGO</t>
  </si>
  <si>
    <t xml:space="preserve">NUEVA O´HIGGINS</t>
  </si>
  <si>
    <t xml:space="preserve">SANTA ELENA</t>
  </si>
  <si>
    <t xml:space="preserve">AV. EL CONQUISTADOR</t>
  </si>
  <si>
    <t xml:space="preserve">AV. PAUL HARRIS</t>
  </si>
  <si>
    <t xml:space="preserve">LA QUEBRADA</t>
  </si>
  <si>
    <t xml:space="preserve">TOMAS MORO</t>
  </si>
  <si>
    <t xml:space="preserve">PAJARITOS - ALAMEDA</t>
  </si>
  <si>
    <t xml:space="preserve">ALAMEDA - PAJARITOS</t>
  </si>
  <si>
    <t xml:space="preserve">PLAZA MAIPU </t>
  </si>
  <si>
    <t xml:space="preserve">FLEMMING</t>
  </si>
  <si>
    <t xml:space="preserve">MAIPU - LOS DOMÍNICOS</t>
  </si>
  <si>
    <t xml:space="preserve">GENERAL BLANCHE / AV. PAUL HARRIS</t>
  </si>
  <si>
    <t xml:space="preserve">GENERAL BLANCHE</t>
  </si>
  <si>
    <t xml:space="preserve">PATAGONIA</t>
  </si>
  <si>
    <t xml:space="preserve">CAMINO EL ALBA</t>
  </si>
  <si>
    <t xml:space="preserve">PLAZA MAIPU</t>
  </si>
  <si>
    <t xml:space="preserve">ALAMEDA</t>
  </si>
  <si>
    <t xml:space="preserve">PUDAHUEL - MAPOCHO</t>
  </si>
  <si>
    <t xml:space="preserve">ROTONDA SAN PABLO</t>
  </si>
  <si>
    <t xml:space="preserve">AV. CARDENAL JOSE MARIA CARO / AV. RECOLETA</t>
  </si>
  <si>
    <t xml:space="preserve">PUDAHUEL</t>
  </si>
  <si>
    <t xml:space="preserve">AV. CARDENAL JOSE MARIA CARO</t>
  </si>
  <si>
    <t xml:space="preserve">SAN PABLO</t>
  </si>
  <si>
    <t xml:space="preserve">GENERAL MACKENNA</t>
  </si>
  <si>
    <t xml:space="preserve">LO PRADO</t>
  </si>
  <si>
    <t xml:space="preserve">PRESIDENTE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MARIO KREUTZBERGER</t>
  </si>
  <si>
    <t xml:space="preserve">ISMAEL VALDES VERGARA</t>
  </si>
  <si>
    <t xml:space="preserve">AV. MATUCANA</t>
  </si>
  <si>
    <t xml:space="preserve">MIRAFLORES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AV. MANUEL RODRIGUEZ (CALZADA PONIENTE) / COMPAÑÍA</t>
  </si>
  <si>
    <t xml:space="preserve">AV. LAS PERDICES / AV. JOSE ARRIETA</t>
  </si>
  <si>
    <t xml:space="preserve">AV. MANUEL RODRIGUEZ</t>
  </si>
  <si>
    <t xml:space="preserve">AV. LAS PERDICES</t>
  </si>
  <si>
    <t xml:space="preserve">LA REINA</t>
  </si>
  <si>
    <t xml:space="preserve">TALINAY</t>
  </si>
  <si>
    <t xml:space="preserve">EJERCITO LIBERTADOR</t>
  </si>
  <si>
    <t xml:space="preserve">QUILLAGUA</t>
  </si>
  <si>
    <t xml:space="preserve">AV. LARRAIN</t>
  </si>
  <si>
    <t xml:space="preserve">DOCTOR RAMON CORVALAN</t>
  </si>
  <si>
    <t xml:space="preserve">AV. IRARRAZAVAL</t>
  </si>
  <si>
    <t xml:space="preserve">ÑUÑOA</t>
  </si>
  <si>
    <t xml:space="preserve">BARON PIERRE DE COUBERTIN</t>
  </si>
  <si>
    <t xml:space="preserve">CORREDOR VICUÑA MACKENNA</t>
  </si>
  <si>
    <t xml:space="preserve">SALIDA IRARRAZAVAL</t>
  </si>
  <si>
    <t xml:space="preserve">AV. VICUÑA MACKENNA</t>
  </si>
  <si>
    <t xml:space="preserve">SANTO DOMINGO</t>
  </si>
  <si>
    <t xml:space="preserve">ANDACOLLO</t>
  </si>
  <si>
    <t xml:space="preserve">MAMIÑA</t>
  </si>
  <si>
    <t xml:space="preserve">PARINACOTA</t>
  </si>
  <si>
    <t xml:space="preserve">TRAZADO PUNTA MAÑANA (07:30 A 10:00 REVERSIBILIDAD AV. IRARRAZAVAL)</t>
  </si>
  <si>
    <t xml:space="preserve">SALIDA SANTA ISABEL</t>
  </si>
  <si>
    <t xml:space="preserve">SANTA ISABEL</t>
  </si>
  <si>
    <t xml:space="preserve">AV. GENERAL BUSTAMANTE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EL DESCANSO - MAPOCHO</t>
  </si>
  <si>
    <t xml:space="preserve"> MARTA OSSA RUIZ / AV. AMERICO VESPUCIO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 IVER</t>
  </si>
  <si>
    <t xml:space="preserve">ARQUITECTO HUGO BRAVO</t>
  </si>
  <si>
    <t xml:space="preserve">(M) LAS REJAS</t>
  </si>
  <si>
    <t xml:space="preserve">(M) ESTACION CENTRAL</t>
  </si>
  <si>
    <t xml:space="preserve">MAC-IVER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CORTO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MAIPU - CANTAGALLO</t>
  </si>
  <si>
    <t xml:space="preserve">AV. LAS CONDES / AV. SAN FRANCISCO DE ASIS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ROTONDA PEREZ ZUJOVIC</t>
  </si>
  <si>
    <t xml:space="preserve">HOLANDA</t>
  </si>
  <si>
    <t xml:space="preserve">AV. SUR</t>
  </si>
  <si>
    <t xml:space="preserve">AV. PRESIDENTE KENNEDY</t>
  </si>
  <si>
    <t xml:space="preserve">RETORNO PONIENTE ENLACE ESTORIL</t>
  </si>
  <si>
    <t xml:space="preserve">NUEVA LAS CONDES</t>
  </si>
  <si>
    <t xml:space="preserve">AV. SAN FRANCISCO DE ASIS</t>
  </si>
  <si>
    <t xml:space="preserve">(M) PLAZA MAIPÚ</t>
  </si>
  <si>
    <t xml:space="preserve">PAJARITOS - (M) LAS REJAS</t>
  </si>
  <si>
    <t xml:space="preserve">(M) LOS LEONES - AV. PROVIDENCIA</t>
  </si>
  <si>
    <t xml:space="preserve">AV. PROVIDENCIA - (M) LOS LEONES</t>
  </si>
  <si>
    <t xml:space="preserve">(M) LAS REJAS - PAJARITOS</t>
  </si>
  <si>
    <t xml:space="preserve">CANTAGALLO</t>
  </si>
  <si>
    <t xml:space="preserve">PLAZA ITALIA - VITACURA</t>
  </si>
  <si>
    <t xml:space="preserve">AV. PROVIDENCIA / ROTONDA PLAZA BAQUEDANO</t>
  </si>
  <si>
    <t xml:space="preserve">ROTONDA PLAZA BAQUEDANO</t>
  </si>
  <si>
    <t xml:space="preserve">METRO TOBALABA</t>
  </si>
  <si>
    <t xml:space="preserve">CLÍNICA ALEMANA</t>
  </si>
  <si>
    <t xml:space="preserve">--</t>
  </si>
  <si>
    <t xml:space="preserve">AV. 11 DE SEPTIEMBRE / AV. PROVIDENCIA</t>
  </si>
  <si>
    <t xml:space="preserve">TRAZADO REGRESO (ORIENTE PONIENTE) NO COMERCIAL</t>
  </si>
  <si>
    <t xml:space="preserve"> PUDAHUEL - CANTAGALLO</t>
  </si>
  <si>
    <t xml:space="preserve">LATERAL KENNEDY</t>
  </si>
  <si>
    <t xml:space="preserve">ERASMO ESCALA</t>
  </si>
  <si>
    <t xml:space="preserve">CHACABUCO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APOQUINDO</t>
  </si>
  <si>
    <t xml:space="preserve">ENEA - HOSPITAL DIPRECA</t>
  </si>
  <si>
    <t xml:space="preserve">BOULEVARD AEROPUERTO / AV. PARQUE EL RETIRO LOS MAITENES</t>
  </si>
  <si>
    <t xml:space="preserve">BOULEVARD AEROPUERTO</t>
  </si>
  <si>
    <t xml:space="preserve">AV. PARQUE EL RETIRO LOS MAITENES</t>
  </si>
  <si>
    <t xml:space="preserve">RIO ITAT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BARROS ARAN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SERVICIO EXPRESO POR VÍAS CONCESIONADAS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PUENTE LO SALDES</t>
  </si>
  <si>
    <t xml:space="preserve">AUTOPISTA COSTANERA NORTE</t>
  </si>
  <si>
    <t xml:space="preserve">SALIDA LOS CONQUISTADORES</t>
  </si>
  <si>
    <t xml:space="preserve">AV. LOS CONQUISTADORES</t>
  </si>
  <si>
    <t xml:space="preserve">AV. EL CERRO</t>
  </si>
  <si>
    <t xml:space="preserve">SALIDA LA CONCEPCION</t>
  </si>
  <si>
    <t xml:space="preserve">BELLAVISTA</t>
  </si>
  <si>
    <t xml:space="preserve">AV. SANTA MARIA</t>
  </si>
  <si>
    <t xml:space="preserve">AV. RECOLET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COSTANERA NORTE</t>
  </si>
  <si>
    <t xml:space="preserve">PDTE. KENNEDY</t>
  </si>
  <si>
    <t xml:space="preserve">MALL PARQUE ARAUCO</t>
  </si>
  <si>
    <t xml:space="preserve">MALL ALTO LAS CONDES</t>
  </si>
  <si>
    <t xml:space="preserve">CAL Y CANTO (ET/M)</t>
  </si>
  <si>
    <t xml:space="preserve">PLAZA SAN ENRIQUE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SAN FRANCISCO DE ASIS</t>
  </si>
  <si>
    <t xml:space="preserve">NUEVA DE LYON</t>
  </si>
  <si>
    <t xml:space="preserve">PUENTE PADRE LETELIER</t>
  </si>
  <si>
    <t xml:space="preserve">PUENTE LA CONCEPCIÓ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DOCTOR WENCESLAO DIAZ GALLEGOS</t>
  </si>
  <si>
    <t xml:space="preserve">VALENZUELA LLANOS</t>
  </si>
  <si>
    <t xml:space="preserve">AV. PRINCIPE DE GALES</t>
  </si>
  <si>
    <t xml:space="preserve">LA CAÑADA</t>
  </si>
  <si>
    <t xml:space="preserve">AGUAS CLARAS</t>
  </si>
  <si>
    <t xml:space="preserve">WALDO TAFF</t>
  </si>
  <si>
    <t xml:space="preserve">LAS PERDICES</t>
  </si>
  <si>
    <t xml:space="preserve">AV. JOSE ARRIETA</t>
  </si>
  <si>
    <t xml:space="preserve">TRAZADO DIAS DE FERIA POR CALLE NEPTUNO (MARTES Y VIERNES DE 5:30 A 16:00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AVENIDA PORTALES - (M) SAN ALBERTO HURTADO</t>
  </si>
  <si>
    <t xml:space="preserve">METRO LAS REJAS</t>
  </si>
  <si>
    <t xml:space="preserve">AV. PAJARITOS</t>
  </si>
  <si>
    <t xml:space="preserve">PORTALES</t>
  </si>
  <si>
    <t xml:space="preserve">UNIDAD DE NEGOCIO </t>
  </si>
  <si>
    <t xml:space="preserve">AVENIDA PORTALES - (M) PLAZA DE MAIPU</t>
  </si>
  <si>
    <t xml:space="preserve">INICIO DEL SERVICIO DE IDA:</t>
  </si>
  <si>
    <t xml:space="preserve">AV. LOS PAJARITOS / CHACABUCO </t>
  </si>
  <si>
    <t xml:space="preserve">TRAZADO IDA PERIODO PUNTA MAÑANA</t>
  </si>
  <si>
    <t xml:space="preserve">TRAZADO REGRESO, NO COMERCIAL PERIODO PUNTA MAÑANA</t>
  </si>
  <si>
    <t xml:space="preserve">TRAZADO IDA, NO COMERCIAL PERIODO PUNTA TARDE</t>
  </si>
  <si>
    <t xml:space="preserve">TRAZADO REGRESO PERIODO PUNTA TARDE</t>
  </si>
  <si>
    <t xml:space="preserve">(M) PLAZA DE MAIPU</t>
  </si>
  <si>
    <t xml:space="preserve">CODIGOO USUARIO</t>
  </si>
  <si>
    <t xml:space="preserve">(M) PUDAHUEL - LOS TRAPENSES</t>
  </si>
  <si>
    <t xml:space="preserve">TENIENTE CRUZ / AV. SAN PABLO</t>
  </si>
  <si>
    <t xml:space="preserve">ROTONDA CAMINO REAL</t>
  </si>
  <si>
    <t xml:space="preserve">PERIODO MAÑANA TRAZADO IDA</t>
  </si>
  <si>
    <t xml:space="preserve">PERIODO MAÑANA TRAZADO REGRESO, NO COMERCIAL</t>
  </si>
  <si>
    <t xml:space="preserve">CERRO NAVIA</t>
  </si>
  <si>
    <t xml:space="preserve">CAMINO LOS TRAPENSES</t>
  </si>
  <si>
    <t xml:space="preserve">JOSE JOAQUIN PEREZ</t>
  </si>
  <si>
    <t xml:space="preserve">AV. JOSE ALCALDE DELANO</t>
  </si>
  <si>
    <t xml:space="preserve">HUELEN</t>
  </si>
  <si>
    <t xml:space="preserve">SANTA TERESA DE LOS ANDES</t>
  </si>
  <si>
    <t xml:space="preserve">AV. COSTANERA SUR</t>
  </si>
  <si>
    <t xml:space="preserve">INGRESO SANTA TERESA DE LOS ANDES</t>
  </si>
  <si>
    <t xml:space="preserve">PUENTE PETERSEN</t>
  </si>
  <si>
    <t xml:space="preserve">INGRESO PETERSEN</t>
  </si>
  <si>
    <t xml:space="preserve">RENCA</t>
  </si>
  <si>
    <t xml:space="preserve">INDEPENDENCIA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RICARDO VIAL</t>
  </si>
  <si>
    <t xml:space="preserve">GABRIELA MISTRAL</t>
  </si>
  <si>
    <t xml:space="preserve">PUENTE TABANCURA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PERIODO TARDE</t>
  </si>
  <si>
    <t xml:space="preserve">AV. SAN PABLO / TENIENTE CRUZ</t>
  </si>
  <si>
    <t xml:space="preserve">TRAZADO IDA, NO COMERCIAL</t>
  </si>
  <si>
    <t xml:space="preserve">TRAZADO REGRESO</t>
  </si>
  <si>
    <t xml:space="preserve">CORONA SUECA</t>
  </si>
  <si>
    <t xml:space="preserve">AV. MANQUEHUE NORTE</t>
  </si>
  <si>
    <t xml:space="preserve">SALIDA COSTANERA NORTE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INICIO DEL SERVICIO DE REGRESO:</t>
  </si>
  <si>
    <t xml:space="preserve">ROSARIO NORTE / AV. APOQUINDO</t>
  </si>
  <si>
    <t xml:space="preserve">PERIODO MAÑANA</t>
  </si>
  <si>
    <t xml:space="preserve">TRAZADO IDA</t>
  </si>
  <si>
    <t xml:space="preserve">TRAZADO REGRESO, NO COMERCIAL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UESTRA SEÑORA DEL ROSARIO</t>
  </si>
  <si>
    <t xml:space="preserve">NUESTRA SEÑORA DEL ROSARIO</t>
  </si>
  <si>
    <t xml:space="preserve">ENEA - AV. TOBALABA</t>
  </si>
  <si>
    <t xml:space="preserve">RIO VIEJO / JOSE MANUEL GUZMAN</t>
  </si>
  <si>
    <t xml:space="preserve">MARÍA ANGÉLICA ALT. 3521</t>
  </si>
  <si>
    <t xml:space="preserve">RIO VIEJO SUR</t>
  </si>
  <si>
    <t xml:space="preserve">MARIA ANGELICA</t>
  </si>
  <si>
    <t xml:space="preserve">LA FLORIDA</t>
  </si>
  <si>
    <t xml:space="preserve">SERRANO</t>
  </si>
  <si>
    <t xml:space="preserve">PEÑALOLEN</t>
  </si>
  <si>
    <t xml:space="preserve">LORELEY</t>
  </si>
  <si>
    <t xml:space="preserve">GANIMEDES</t>
  </si>
  <si>
    <t xml:space="preserve">ECUADOR</t>
  </si>
  <si>
    <t xml:space="preserve">JOSE MANUEL GUZMAN</t>
  </si>
  <si>
    <t xml:space="preserve">TRAZADO DIAS DE FERIA EN CALLE SERRANO (JUEVES Y DOMINGO DE 6:30 A 17:00)</t>
  </si>
  <si>
    <t xml:space="preserve">RIO VIEJO</t>
  </si>
  <si>
    <t xml:space="preserve">TRAZADO PUNTA TARDE 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DOCTOR RAMON CORVALAN / AV. LIBERTADOR BERNARDO O´HIGGINS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GENERAL BUERAS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RETORNO LA FARFANA / AV. LOS PAJARITOS</t>
  </si>
  <si>
    <t xml:space="preserve">TRAZADO IDA (PONIENTE ORIENTE) NO COMERCIAL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EL CARMEN</t>
  </si>
  <si>
    <t xml:space="preserve">EMILIANO LLONA</t>
  </si>
  <si>
    <t xml:space="preserve">CAMINO A RINCONADA</t>
  </si>
  <si>
    <t xml:space="preserve">AV. SAN CARLOS DE APOQUINDO</t>
  </si>
  <si>
    <t xml:space="preserve">LA PLAZA</t>
  </si>
  <si>
    <t xml:space="preserve">POBL. TENIENTE MERINO - LA REINA</t>
  </si>
  <si>
    <t xml:space="preserve">RIO VIEJO SUR / JOSE MANUEL GUZMAN</t>
  </si>
  <si>
    <t xml:space="preserve">FEDERICO ERRAZURIZ</t>
  </si>
  <si>
    <t xml:space="preserve">AV. DIEZ DE JULIO HUAMACHUCO</t>
  </si>
  <si>
    <t xml:space="preserve">AV. PORTUGAL</t>
  </si>
  <si>
    <t xml:space="preserve">SAN DANIEL</t>
  </si>
  <si>
    <t xml:space="preserve">TRAZADO PUNTA MAÑANA (07:30 A 10:00 REVERSIBILIDAD AV. PORTUGAL  - AV. IRARRAZAVAL)</t>
  </si>
  <si>
    <t xml:space="preserve">DIAGONAL LAS BARRANCAS</t>
  </si>
  <si>
    <t xml:space="preserve">DIAGONAL PONIENTE</t>
  </si>
  <si>
    <t xml:space="preserve">(M) PLAZA EGAÑA</t>
  </si>
  <si>
    <t xml:space="preserve">SAN PABLO - MATUCANA</t>
  </si>
  <si>
    <t xml:space="preserve">IRARRÁZAVAL</t>
  </si>
  <si>
    <t xml:space="preserve">ALAMEDA -PORTUGAL</t>
  </si>
  <si>
    <t xml:space="preserve">PORTUGAL - ALAMEDA</t>
  </si>
  <si>
    <t xml:space="preserve">MATUCANA - SAN PABLO</t>
  </si>
  <si>
    <t xml:space="preserve">VILLA LA REINA</t>
  </si>
  <si>
    <t xml:space="preserve">F. ERRÁZURIZ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AV. 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ERICO VESPUCIO</t>
  </si>
  <si>
    <t xml:space="preserve">NATANIEL COX</t>
  </si>
  <si>
    <t xml:space="preserve">PADRE FELIPE GOMEZ DE VIDAURRE</t>
  </si>
  <si>
    <t xml:space="preserve">CLAUDIO ARRAU</t>
  </si>
  <si>
    <t xml:space="preserve">LORD COCHRANE</t>
  </si>
  <si>
    <t xml:space="preserve">LA TRAVESI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LAGUNA SUR</t>
  </si>
  <si>
    <t xml:space="preserve">TRAZADO DIAS DE FERIA EN AV. LA TRAVESÍA (MARTES Y VIERNES DE 6:30 A 17:00)</t>
  </si>
  <si>
    <t xml:space="preserve">ISLA DE PASCUA</t>
  </si>
  <si>
    <t xml:space="preserve">EL ABETO</t>
  </si>
  <si>
    <t xml:space="preserve">OCEANIA</t>
  </si>
  <si>
    <t xml:space="preserve">TRAZADO DIAS DE FERIA EN AV. LA ESTRELLA (JUEVES Y DOMINGO DE 6:30 A 17:00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RIGOBERTO JARA</t>
  </si>
  <si>
    <t xml:space="preserve">EL VALLE</t>
  </si>
  <si>
    <t xml:space="preserve">SANTA LUISA</t>
  </si>
  <si>
    <t xml:space="preserve">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SANTA MARIA</t>
  </si>
  <si>
    <t xml:space="preserve">VOLCAN VILLARRICA</t>
  </si>
  <si>
    <t xml:space="preserve">AV. LO MARCOLET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INTENDENTE SAAVEDRA / GABRIELA MISTRAL </t>
  </si>
  <si>
    <t xml:space="preserve">AV. AMERICO VESPUCIO / RENATO SANCHEZ</t>
  </si>
  <si>
    <t xml:space="preserve">INTENDENTE SAAVEDRA</t>
  </si>
  <si>
    <t xml:space="preserve">AV. GENERAL SAN MARTIN</t>
  </si>
  <si>
    <t xml:space="preserve">LO CAMPINO</t>
  </si>
  <si>
    <t xml:space="preserve">ALCALDE GUZMAN</t>
  </si>
  <si>
    <t xml:space="preserve">INGRESO LO CAMPINO</t>
  </si>
  <si>
    <t xml:space="preserve">TUNEL SAN CRISTOBAL</t>
  </si>
  <si>
    <t xml:space="preserve">SALIDA EL GUANACO</t>
  </si>
  <si>
    <t xml:space="preserve">INGRESO RECOLETA</t>
  </si>
  <si>
    <t xml:space="preserve">SALIDA RECOLETA</t>
  </si>
  <si>
    <t xml:space="preserve">INGRESO (M) VESPUCIO NORTE</t>
  </si>
  <si>
    <t xml:space="preserve">SALIDA LO CAMPINO</t>
  </si>
  <si>
    <t xml:space="preserve">COLO COLO</t>
  </si>
  <si>
    <t xml:space="preserve">ANIBAL PINTO</t>
  </si>
  <si>
    <t xml:space="preserve">SALIDA AMERICO VESPUCIO</t>
  </si>
  <si>
    <t xml:space="preserve">RENATO SANCHEZ</t>
  </si>
  <si>
    <t xml:space="preserve">TRAZADO IDA (PONIENTE ORIENTE) PERIODO PUNTA TARDE</t>
  </si>
  <si>
    <t xml:space="preserve">TRAZADO REGRESO (ORIENTE PONIENTE) PERIODO PUNTA TARDE</t>
  </si>
  <si>
    <t xml:space="preserve">POR AUTOPISTA Y TUNEL</t>
  </si>
  <si>
    <t xml:space="preserve">POR TUNEL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FLEMING</t>
  </si>
  <si>
    <t xml:space="preserve">SERVICIO ELIMINADO PARA FUSIONARLO  CON 401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AV. 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AMERICO VESPUCIO </t>
  </si>
  <si>
    <t xml:space="preserve">AV. LO ESPEJO</t>
  </si>
  <si>
    <t xml:space="preserve">CARLOS GOMEZ VELEZ</t>
  </si>
  <si>
    <t xml:space="preserve">TRAZADO  POR CIERRE DE EIM LA CISTERNA (Lab: 23:00 - 06:00, Sáb: 23:00 - 06:30, Dom: 23:00 - 08:00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 AV. AMERICO VESPUCIO / CARLOS GOMEZ VELEZ  </t>
  </si>
  <si>
    <t xml:space="preserve">INGRESO CEMENTERIO METROPOLITAN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INGRESO SAN PABLO</t>
  </si>
  <si>
    <t xml:space="preserve">INGRESO SAN PEDRO</t>
  </si>
  <si>
    <t xml:space="preserve">SALIDA LO ECHEVERS</t>
  </si>
  <si>
    <t xml:space="preserve">SALIDA AUTOPISTA CENTRAL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PUDAHUEL - (M) LA CISTERNA</t>
  </si>
  <si>
    <t xml:space="preserve">CEM. METROPOLITANO</t>
  </si>
  <si>
    <t xml:space="preserve">LO ECHEVERS - LO HERMIDA</t>
  </si>
  <si>
    <t xml:space="preserve">CAMINO LO ECHEVERS ALT. 901</t>
  </si>
  <si>
    <t xml:space="preserve">CAMINO LO ECHEVERS</t>
  </si>
  <si>
    <t xml:space="preserve">ANTILLANCA</t>
  </si>
  <si>
    <t xml:space="preserve">OJOS DEL SALADO</t>
  </si>
  <si>
    <t xml:space="preserve">AV. TAJAMAR</t>
  </si>
  <si>
    <t xml:space="preserve">NUEVA TAJAMAR</t>
  </si>
  <si>
    <t xml:space="preserve">INGRESO EL SALTO</t>
  </si>
  <si>
    <t xml:space="preserve">PUENTE NUEVA TAJAMAR</t>
  </si>
  <si>
    <t xml:space="preserve">PUENTE NUEVA TOBALABA</t>
  </si>
  <si>
    <t xml:space="preserve">SALIDA EL SALTO</t>
  </si>
  <si>
    <t xml:space="preserve">NUEVA TOBALABA</t>
  </si>
  <si>
    <t xml:space="preserve">AMERICO VESPUCIO</t>
  </si>
  <si>
    <t xml:space="preserve">TOBALABA (M)</t>
  </si>
  <si>
    <t xml:space="preserve">(M) TOBALABA</t>
  </si>
  <si>
    <t xml:space="preserve">(M) LOS PRESIDENTES</t>
  </si>
  <si>
    <t xml:space="preserve">QUILICURA - (M) TOBALABA</t>
  </si>
  <si>
    <t xml:space="preserve">AV. TOBALABA / AV. PROVIDENCIA</t>
  </si>
  <si>
    <t xml:space="preserve">SALIDA INDEPENDENCIA</t>
  </si>
  <si>
    <t xml:space="preserve">MANUEL A.MATTA</t>
  </si>
  <si>
    <t xml:space="preserve">(M) PEDRO DE VALDIVIA</t>
  </si>
  <si>
    <t xml:space="preserve">SAN MARTÍN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TRAZADO IDA PUNTA MAÑANA</t>
  </si>
  <si>
    <t xml:space="preserve">TRAZADO REGRESO PUNTA MAÑANA, NO COMERCIAL</t>
  </si>
  <si>
    <t xml:space="preserve">TRAZADO IDA PERIODO PUNTA TARDE, NO COMERCIAL</t>
  </si>
  <si>
    <t xml:space="preserve">SALIDA NUEVA O´HIGGINS</t>
  </si>
  <si>
    <t xml:space="preserve">NUEVA SAN MARTÍN</t>
  </si>
  <si>
    <t xml:space="preserve">QUILICURA - VITACURA</t>
  </si>
  <si>
    <t xml:space="preserve">LAS TRANQUERAS / AV. PRESIDENTE KENNEDY</t>
  </si>
  <si>
    <t xml:space="preserve">LAS TRANQUERAS</t>
  </si>
  <si>
    <t xml:space="preserve">IRENE FREI</t>
  </si>
  <si>
    <t xml:space="preserve">AUTOPISTA VESPUCIO</t>
  </si>
  <si>
    <t xml:space="preserve">LA PIRAMIDE</t>
  </si>
  <si>
    <t xml:space="preserve">HASTA PADRE HURTADO</t>
  </si>
  <si>
    <t xml:space="preserve">GENERAL SAN MART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&quot; Pts&quot;_-;\-* #,##0.00&quot; Pts&quot;_-;_-* \-??&quot; Pts&quot;_-;_-@_-"/>
    <numFmt numFmtId="167" formatCode="0%"/>
    <numFmt numFmtId="168" formatCode="h:mm;@"/>
    <numFmt numFmtId="169" formatCode="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22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4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5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6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6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8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8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5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Best_01052012 T4" xfId="24"/>
    <cellStyle name="Estilo 1" xfId="25"/>
    <cellStyle name="Euro" xfId="26"/>
    <cellStyle name="Euro 2" xfId="27"/>
    <cellStyle name="Moneda 2" xfId="28"/>
    <cellStyle name="Moneda 2 2" xfId="29"/>
    <cellStyle name="Moneda 3" xfId="30"/>
    <cellStyle name="Normal 2" xfId="31"/>
    <cellStyle name="Normal 2 2" xfId="32"/>
    <cellStyle name="Normal 2 2 2" xfId="33"/>
    <cellStyle name="Normal 21 2" xfId="34"/>
    <cellStyle name="Normal 21 2 2" xfId="35"/>
    <cellStyle name="Normal 3" xfId="36"/>
    <cellStyle name="Normal 3 2" xfId="37"/>
    <cellStyle name="Normal 3_PO 2012-2°Semestre UN4 - Anexos 1 y 2" xfId="38"/>
    <cellStyle name="Normal 4" xfId="39"/>
    <cellStyle name="Normal 4 2" xfId="40"/>
    <cellStyle name="Normal 4_PO 2012-2°Semestre UN4 - Anexos 1 y 2" xfId="41"/>
    <cellStyle name="Normal 5" xfId="42"/>
    <cellStyle name="Normal 6" xfId="43"/>
    <cellStyle name="Normal 6 2" xfId="44"/>
    <cellStyle name="Normal_429C" xfId="45"/>
    <cellStyle name="Normal_PO 2012-2°Semestre UN4 - Anexos 1 y 2" xfId="46"/>
    <cellStyle name="Normal_PO 2012-2°Semestre UN4 - Anexos 1 y 2 2" xfId="47"/>
    <cellStyle name="Normal_TIEMPOS DE TRAMO 404c" xfId="48"/>
    <cellStyle name="Notas 2" xfId="49"/>
    <cellStyle name="Porcentual 2" xfId="50"/>
    <cellStyle name="Porcentual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E15" activeCellId="0" sqref="E15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.99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2.99"/>
    <col collapsed="false" customWidth="true" hidden="false" outlineLevel="0" max="19" min="8" style="3" width="7.7"/>
    <col collapsed="false" customWidth="true" hidden="false" outlineLevel="0" max="20" min="20" style="4" width="17.85"/>
    <col collapsed="false" customWidth="false" hidden="false" outlineLevel="0" max="257" min="21" style="5" width="27.7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1" customFormat="tru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</row>
    <row r="6" s="11" customFormat="true" ht="12.75" hidden="false" customHeight="true" outlineLevel="0" collapsed="false">
      <c r="A6" s="8"/>
      <c r="B6" s="8"/>
      <c r="C6" s="8"/>
      <c r="D6" s="8"/>
      <c r="E6" s="8"/>
      <c r="F6" s="8"/>
      <c r="G6" s="8"/>
      <c r="H6" s="12" t="s">
        <v>11</v>
      </c>
      <c r="I6" s="12"/>
      <c r="J6" s="12"/>
      <c r="K6" s="12"/>
      <c r="L6" s="12" t="s">
        <v>12</v>
      </c>
      <c r="M6" s="12"/>
      <c r="N6" s="12"/>
      <c r="O6" s="12"/>
      <c r="P6" s="12" t="s">
        <v>13</v>
      </c>
      <c r="Q6" s="12"/>
      <c r="R6" s="12"/>
      <c r="S6" s="12"/>
      <c r="T6" s="10"/>
    </row>
    <row r="7" s="11" customFormat="true" ht="14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4</v>
      </c>
      <c r="I7" s="8"/>
      <c r="J7" s="8" t="s">
        <v>15</v>
      </c>
      <c r="K7" s="8"/>
      <c r="L7" s="8" t="s">
        <v>14</v>
      </c>
      <c r="M7" s="8"/>
      <c r="N7" s="8" t="s">
        <v>15</v>
      </c>
      <c r="O7" s="8"/>
      <c r="P7" s="8" t="s">
        <v>14</v>
      </c>
      <c r="Q7" s="8"/>
      <c r="R7" s="8" t="s">
        <v>15</v>
      </c>
      <c r="S7" s="8"/>
      <c r="T7" s="10"/>
    </row>
    <row r="8" s="22" customFormat="true" ht="25.5" hidden="false" customHeight="false" outlineLevel="0" collapsed="false">
      <c r="A8" s="13" t="n">
        <v>4</v>
      </c>
      <c r="B8" s="14" t="n">
        <v>401</v>
      </c>
      <c r="C8" s="14" t="n">
        <v>401</v>
      </c>
      <c r="D8" s="15" t="s">
        <v>16</v>
      </c>
      <c r="E8" s="16" t="s">
        <v>17</v>
      </c>
      <c r="F8" s="17" t="str">
        <f aca="false">+'401'!$C$7</f>
        <v>MAIPU - HOSPITAL DIPRECA</v>
      </c>
      <c r="G8" s="18" t="s">
        <v>18</v>
      </c>
      <c r="H8" s="19" t="n">
        <v>0.208333333333333</v>
      </c>
      <c r="I8" s="20" t="n">
        <v>0.993055555555556</v>
      </c>
      <c r="J8" s="19" t="n">
        <v>0.25</v>
      </c>
      <c r="K8" s="20" t="n">
        <v>0.025</v>
      </c>
      <c r="L8" s="19" t="n">
        <v>0.208333333333333</v>
      </c>
      <c r="M8" s="20" t="n">
        <v>0.991666666666667</v>
      </c>
      <c r="N8" s="19" t="n">
        <v>0.25</v>
      </c>
      <c r="O8" s="20" t="n">
        <v>0.0333333333333333</v>
      </c>
      <c r="P8" s="19" t="n">
        <v>0.208333333333333</v>
      </c>
      <c r="Q8" s="20" t="n">
        <v>0.989583333333333</v>
      </c>
      <c r="R8" s="19" t="n">
        <v>0.270833333333333</v>
      </c>
      <c r="S8" s="20" t="n">
        <v>0.0333333333333333</v>
      </c>
      <c r="T8" s="21" t="s">
        <v>19</v>
      </c>
    </row>
    <row r="9" s="22" customFormat="true" ht="12.75" hidden="false" customHeight="false" outlineLevel="0" collapsed="false">
      <c r="A9" s="23" t="n">
        <v>4</v>
      </c>
      <c r="B9" s="24" t="s">
        <v>20</v>
      </c>
      <c r="C9" s="24" t="s">
        <v>21</v>
      </c>
      <c r="D9" s="25" t="s">
        <v>22</v>
      </c>
      <c r="E9" s="26" t="s">
        <v>23</v>
      </c>
      <c r="F9" s="27" t="str">
        <f aca="false">+401N!$C$7</f>
        <v>MAIPU - LOS DOMÍNICOS</v>
      </c>
      <c r="G9" s="28" t="s">
        <v>24</v>
      </c>
      <c r="H9" s="29" t="n">
        <v>0</v>
      </c>
      <c r="I9" s="30" t="n">
        <v>0.198611111111111</v>
      </c>
      <c r="J9" s="29" t="n">
        <v>0.0416666666666667</v>
      </c>
      <c r="K9" s="30" t="n">
        <v>0.239583333333333</v>
      </c>
      <c r="L9" s="29" t="n">
        <v>0</v>
      </c>
      <c r="M9" s="30" t="n">
        <v>0.198611111111111</v>
      </c>
      <c r="N9" s="29" t="n">
        <v>0.0416666666666667</v>
      </c>
      <c r="O9" s="31" t="n">
        <v>0.239583333333333</v>
      </c>
      <c r="P9" s="29" t="n">
        <v>0</v>
      </c>
      <c r="Q9" s="30" t="n">
        <v>0.198611111111111</v>
      </c>
      <c r="R9" s="29" t="n">
        <v>0.0416666666666667</v>
      </c>
      <c r="S9" s="31" t="n">
        <v>0.239583333333333</v>
      </c>
      <c r="T9" s="28" t="s">
        <v>25</v>
      </c>
    </row>
    <row r="10" s="22" customFormat="true" ht="12.75" hidden="false" customHeight="true" outlineLevel="0" collapsed="false">
      <c r="A10" s="32" t="n">
        <v>4</v>
      </c>
      <c r="B10" s="33" t="s">
        <v>26</v>
      </c>
      <c r="C10" s="33" t="s">
        <v>27</v>
      </c>
      <c r="D10" s="34" t="s">
        <v>28</v>
      </c>
      <c r="E10" s="35" t="s">
        <v>29</v>
      </c>
      <c r="F10" s="36"/>
      <c r="G10" s="37"/>
      <c r="H10" s="38"/>
      <c r="I10" s="39"/>
      <c r="J10" s="38"/>
      <c r="K10" s="39"/>
      <c r="L10" s="38"/>
      <c r="M10" s="39"/>
      <c r="N10" s="40"/>
      <c r="O10" s="41"/>
      <c r="P10" s="38"/>
      <c r="Q10" s="39"/>
      <c r="R10" s="40"/>
      <c r="S10" s="39"/>
      <c r="T10" s="37"/>
    </row>
    <row r="11" s="22" customFormat="true" ht="12.75" hidden="false" customHeight="false" outlineLevel="0" collapsed="false">
      <c r="A11" s="32"/>
      <c r="B11" s="33"/>
      <c r="C11" s="33"/>
      <c r="D11" s="34"/>
      <c r="E11" s="35"/>
      <c r="F11" s="36"/>
      <c r="G11" s="37"/>
      <c r="H11" s="38"/>
      <c r="I11" s="39"/>
      <c r="J11" s="38"/>
      <c r="K11" s="39"/>
      <c r="L11" s="38"/>
      <c r="M11" s="39"/>
      <c r="N11" s="40"/>
      <c r="O11" s="41"/>
      <c r="P11" s="38"/>
      <c r="Q11" s="39"/>
      <c r="R11" s="40"/>
      <c r="S11" s="39"/>
      <c r="T11" s="37"/>
    </row>
    <row r="12" s="22" customFormat="true" ht="12.75" hidden="false" customHeight="true" outlineLevel="0" collapsed="false">
      <c r="A12" s="32" t="n">
        <v>4</v>
      </c>
      <c r="B12" s="33" t="s">
        <v>26</v>
      </c>
      <c r="C12" s="33" t="s">
        <v>30</v>
      </c>
      <c r="D12" s="34" t="s">
        <v>31</v>
      </c>
      <c r="E12" s="35" t="s">
        <v>29</v>
      </c>
      <c r="F12" s="36"/>
      <c r="G12" s="37"/>
      <c r="H12" s="38"/>
      <c r="I12" s="39"/>
      <c r="J12" s="38"/>
      <c r="K12" s="39"/>
      <c r="L12" s="38"/>
      <c r="M12" s="39"/>
      <c r="N12" s="40"/>
      <c r="O12" s="41"/>
      <c r="P12" s="38"/>
      <c r="Q12" s="39"/>
      <c r="R12" s="40"/>
      <c r="S12" s="39"/>
      <c r="T12" s="37"/>
    </row>
    <row r="13" s="22" customFormat="true" ht="12.75" hidden="false" customHeight="false" outlineLevel="0" collapsed="false">
      <c r="A13" s="32"/>
      <c r="B13" s="33"/>
      <c r="C13" s="33"/>
      <c r="D13" s="34"/>
      <c r="E13" s="35"/>
      <c r="F13" s="36"/>
      <c r="G13" s="37"/>
      <c r="H13" s="38"/>
      <c r="I13" s="39"/>
      <c r="J13" s="38"/>
      <c r="K13" s="39"/>
      <c r="L13" s="38"/>
      <c r="M13" s="39"/>
      <c r="N13" s="40"/>
      <c r="O13" s="41"/>
      <c r="P13" s="38"/>
      <c r="Q13" s="39"/>
      <c r="R13" s="40"/>
      <c r="S13" s="39"/>
      <c r="T13" s="37"/>
    </row>
    <row r="14" s="22" customFormat="true" ht="12.75" hidden="false" customHeight="false" outlineLevel="0" collapsed="false">
      <c r="A14" s="32" t="n">
        <v>4</v>
      </c>
      <c r="B14" s="33" t="n">
        <v>402</v>
      </c>
      <c r="C14" s="33" t="n">
        <v>402</v>
      </c>
      <c r="D14" s="34" t="s">
        <v>32</v>
      </c>
      <c r="E14" s="35" t="s">
        <v>17</v>
      </c>
      <c r="F14" s="42" t="str">
        <f aca="false">+'402'!$C$7</f>
        <v>PUDAHUEL - MAPOCHO</v>
      </c>
      <c r="G14" s="37" t="s">
        <v>18</v>
      </c>
      <c r="H14" s="38" t="n">
        <v>0.229166666666667</v>
      </c>
      <c r="I14" s="39" t="n">
        <v>0.00694444444444444</v>
      </c>
      <c r="J14" s="38" t="n">
        <v>0.254166666666667</v>
      </c>
      <c r="K14" s="39" t="n">
        <v>0.0326388888888889</v>
      </c>
      <c r="L14" s="38" t="n">
        <v>0.229166666666667</v>
      </c>
      <c r="M14" s="39" t="n">
        <v>0.00694444444444444</v>
      </c>
      <c r="N14" s="40" t="n">
        <v>0.251388888888889</v>
      </c>
      <c r="O14" s="41" t="n">
        <v>0.03125</v>
      </c>
      <c r="P14" s="38" t="n">
        <v>0.2375</v>
      </c>
      <c r="Q14" s="39" t="n">
        <v>0.00833333333333333</v>
      </c>
      <c r="R14" s="40" t="n">
        <v>0.251388888888889</v>
      </c>
      <c r="S14" s="39" t="n">
        <v>0.0236111111111111</v>
      </c>
      <c r="T14" s="37" t="s">
        <v>19</v>
      </c>
    </row>
    <row r="15" s="22" customFormat="true" ht="25.5" hidden="false" customHeight="false" outlineLevel="0" collapsed="false">
      <c r="A15" s="32" t="n">
        <v>4</v>
      </c>
      <c r="B15" s="33" t="s">
        <v>26</v>
      </c>
      <c r="C15" s="33" t="s">
        <v>33</v>
      </c>
      <c r="D15" s="34" t="s">
        <v>34</v>
      </c>
      <c r="E15" s="35" t="s">
        <v>35</v>
      </c>
      <c r="F15" s="42"/>
      <c r="G15" s="37"/>
      <c r="H15" s="38"/>
      <c r="I15" s="39"/>
      <c r="J15" s="38"/>
      <c r="K15" s="39"/>
      <c r="L15" s="38"/>
      <c r="M15" s="39"/>
      <c r="N15" s="40"/>
      <c r="O15" s="41"/>
      <c r="P15" s="38"/>
      <c r="Q15" s="39"/>
      <c r="R15" s="40"/>
      <c r="S15" s="39"/>
      <c r="T15" s="37"/>
    </row>
    <row r="16" s="22" customFormat="true" ht="12.75" hidden="false" customHeight="false" outlineLevel="0" collapsed="false">
      <c r="A16" s="32" t="n">
        <v>4</v>
      </c>
      <c r="B16" s="33" t="n">
        <v>403</v>
      </c>
      <c r="C16" s="33" t="n">
        <v>403</v>
      </c>
      <c r="D16" s="34" t="s">
        <v>32</v>
      </c>
      <c r="E16" s="35" t="s">
        <v>17</v>
      </c>
      <c r="F16" s="42" t="str">
        <f aca="false">+'403'!$C$7</f>
        <v>(M) SANTA ANA - LA REINA</v>
      </c>
      <c r="G16" s="37" t="s">
        <v>18</v>
      </c>
      <c r="H16" s="38" t="n">
        <v>0.244444444444444</v>
      </c>
      <c r="I16" s="39" t="n">
        <v>0.0583333333333333</v>
      </c>
      <c r="J16" s="38" t="n">
        <v>0.220833333333333</v>
      </c>
      <c r="K16" s="39" t="n">
        <v>0.0361111111111111</v>
      </c>
      <c r="L16" s="38" t="n">
        <v>0.236111111111111</v>
      </c>
      <c r="M16" s="39" t="n">
        <v>0.0583333333333333</v>
      </c>
      <c r="N16" s="40" t="n">
        <v>0.229166666666667</v>
      </c>
      <c r="O16" s="41" t="n">
        <v>0.0375</v>
      </c>
      <c r="P16" s="38" t="n">
        <v>0.243055555555556</v>
      </c>
      <c r="Q16" s="39" t="n">
        <v>0.0659722222222222</v>
      </c>
      <c r="R16" s="40" t="n">
        <v>0.229166666666667</v>
      </c>
      <c r="S16" s="39" t="n">
        <v>0.0347222222222222</v>
      </c>
      <c r="T16" s="37" t="s">
        <v>19</v>
      </c>
    </row>
    <row r="17" s="22" customFormat="true" ht="12.75" hidden="false" customHeight="true" outlineLevel="0" collapsed="false">
      <c r="A17" s="32" t="n">
        <v>4</v>
      </c>
      <c r="B17" s="33" t="s">
        <v>26</v>
      </c>
      <c r="C17" s="33" t="s">
        <v>36</v>
      </c>
      <c r="D17" s="34" t="s">
        <v>28</v>
      </c>
      <c r="E17" s="43" t="s">
        <v>37</v>
      </c>
      <c r="F17" s="36"/>
      <c r="G17" s="37"/>
      <c r="H17" s="38"/>
      <c r="I17" s="39"/>
      <c r="J17" s="38"/>
      <c r="K17" s="39"/>
      <c r="L17" s="38"/>
      <c r="M17" s="39"/>
      <c r="N17" s="40"/>
      <c r="O17" s="41"/>
      <c r="P17" s="38"/>
      <c r="Q17" s="39"/>
      <c r="R17" s="40"/>
      <c r="S17" s="39"/>
      <c r="T17" s="37"/>
    </row>
    <row r="18" s="22" customFormat="true" ht="12.75" hidden="false" customHeight="false" outlineLevel="0" collapsed="false">
      <c r="A18" s="32"/>
      <c r="B18" s="33"/>
      <c r="C18" s="33"/>
      <c r="D18" s="34"/>
      <c r="E18" s="43"/>
      <c r="F18" s="36"/>
      <c r="G18" s="37"/>
      <c r="H18" s="38"/>
      <c r="I18" s="39"/>
      <c r="J18" s="38"/>
      <c r="K18" s="39"/>
      <c r="L18" s="38"/>
      <c r="M18" s="39"/>
      <c r="N18" s="40"/>
      <c r="O18" s="41"/>
      <c r="P18" s="38"/>
      <c r="Q18" s="39"/>
      <c r="R18" s="40"/>
      <c r="S18" s="39"/>
      <c r="T18" s="37"/>
    </row>
    <row r="19" s="22" customFormat="true" ht="12.75" hidden="false" customHeight="false" outlineLevel="0" collapsed="false">
      <c r="A19" s="32" t="n">
        <v>4</v>
      </c>
      <c r="B19" s="33" t="n">
        <v>404</v>
      </c>
      <c r="C19" s="33" t="n">
        <v>404</v>
      </c>
      <c r="D19" s="34" t="s">
        <v>32</v>
      </c>
      <c r="E19" s="35" t="s">
        <v>17</v>
      </c>
      <c r="F19" s="42" t="str">
        <f aca="false">+'404'!$C$7</f>
        <v>EL DESCANSO - MAPOCHO</v>
      </c>
      <c r="G19" s="37" t="s">
        <v>18</v>
      </c>
      <c r="H19" s="38" t="n">
        <v>0.229166666666667</v>
      </c>
      <c r="I19" s="39" t="n">
        <v>0.0263888888888889</v>
      </c>
      <c r="J19" s="38" t="n">
        <v>0.25</v>
      </c>
      <c r="K19" s="39" t="n">
        <v>0.0361111111111111</v>
      </c>
      <c r="L19" s="38" t="n">
        <v>0.229166666666667</v>
      </c>
      <c r="M19" s="39" t="n">
        <v>0.0104166666666667</v>
      </c>
      <c r="N19" s="40" t="n">
        <v>0.252777777777778</v>
      </c>
      <c r="O19" s="41" t="n">
        <v>0.0333333333333333</v>
      </c>
      <c r="P19" s="38" t="n">
        <v>0.229166666666667</v>
      </c>
      <c r="Q19" s="39" t="n">
        <v>0.0208333333333333</v>
      </c>
      <c r="R19" s="40" t="n">
        <v>0.25</v>
      </c>
      <c r="S19" s="39" t="n">
        <v>0.03125</v>
      </c>
      <c r="T19" s="28" t="s">
        <v>19</v>
      </c>
    </row>
    <row r="20" s="22" customFormat="true" ht="12.75" hidden="false" customHeight="true" outlineLevel="0" collapsed="false">
      <c r="A20" s="32" t="n">
        <v>4</v>
      </c>
      <c r="B20" s="33" t="s">
        <v>26</v>
      </c>
      <c r="C20" s="33" t="s">
        <v>38</v>
      </c>
      <c r="D20" s="34" t="s">
        <v>28</v>
      </c>
      <c r="E20" s="35" t="s">
        <v>39</v>
      </c>
      <c r="F20" s="36"/>
      <c r="G20" s="37"/>
      <c r="H20" s="38"/>
      <c r="I20" s="39"/>
      <c r="J20" s="38"/>
      <c r="K20" s="39"/>
      <c r="L20" s="38"/>
      <c r="M20" s="39"/>
      <c r="N20" s="40"/>
      <c r="O20" s="41"/>
      <c r="P20" s="38"/>
      <c r="Q20" s="39"/>
      <c r="R20" s="40"/>
      <c r="S20" s="39"/>
      <c r="T20" s="37"/>
    </row>
    <row r="21" s="22" customFormat="true" ht="12.75" hidden="false" customHeight="false" outlineLevel="0" collapsed="false">
      <c r="A21" s="32"/>
      <c r="B21" s="33"/>
      <c r="C21" s="33"/>
      <c r="D21" s="34"/>
      <c r="E21" s="35"/>
      <c r="F21" s="36"/>
      <c r="G21" s="37"/>
      <c r="H21" s="38"/>
      <c r="I21" s="39"/>
      <c r="J21" s="38"/>
      <c r="K21" s="39"/>
      <c r="L21" s="38"/>
      <c r="M21" s="39"/>
      <c r="N21" s="40"/>
      <c r="O21" s="41"/>
      <c r="P21" s="38"/>
      <c r="Q21" s="39"/>
      <c r="R21" s="40"/>
      <c r="S21" s="39"/>
      <c r="T21" s="37"/>
    </row>
    <row r="22" s="22" customFormat="true" ht="12.75" hidden="false" customHeight="true" outlineLevel="0" collapsed="false">
      <c r="A22" s="44" t="n">
        <v>4</v>
      </c>
      <c r="B22" s="33" t="s">
        <v>40</v>
      </c>
      <c r="C22" s="33" t="s">
        <v>40</v>
      </c>
      <c r="D22" s="35" t="s">
        <v>41</v>
      </c>
      <c r="E22" s="33" t="s">
        <v>42</v>
      </c>
      <c r="F22" s="44" t="str">
        <f aca="false">+404c!$C$7</f>
        <v>EL DESCANSO - (M) SAN ALBERTO HURTADO</v>
      </c>
      <c r="G22" s="37" t="s">
        <v>18</v>
      </c>
      <c r="H22" s="38" t="n">
        <v>0.25</v>
      </c>
      <c r="I22" s="39" t="n">
        <v>0.372916666666667</v>
      </c>
      <c r="J22" s="38" t="n">
        <v>0.291666666666667</v>
      </c>
      <c r="K22" s="39" t="n">
        <v>0.347916666666667</v>
      </c>
      <c r="L22" s="38"/>
      <c r="M22" s="39"/>
      <c r="N22" s="40"/>
      <c r="O22" s="41"/>
      <c r="P22" s="38"/>
      <c r="Q22" s="39"/>
      <c r="R22" s="40"/>
      <c r="S22" s="39"/>
      <c r="T22" s="28" t="s">
        <v>19</v>
      </c>
    </row>
    <row r="23" s="22" customFormat="true" ht="12.75" hidden="false" customHeight="false" outlineLevel="0" collapsed="false">
      <c r="A23" s="44"/>
      <c r="B23" s="33"/>
      <c r="C23" s="33"/>
      <c r="D23" s="35"/>
      <c r="E23" s="33"/>
      <c r="F23" s="44"/>
      <c r="G23" s="37"/>
      <c r="H23" s="38" t="n">
        <v>0.729166666666667</v>
      </c>
      <c r="I23" s="39" t="n">
        <v>0.826388888888889</v>
      </c>
      <c r="J23" s="38" t="n">
        <v>0.729166666666667</v>
      </c>
      <c r="K23" s="39" t="n">
        <v>0.880555555555556</v>
      </c>
      <c r="L23" s="38"/>
      <c r="M23" s="39"/>
      <c r="N23" s="40"/>
      <c r="O23" s="41"/>
      <c r="P23" s="38"/>
      <c r="Q23" s="39"/>
      <c r="R23" s="40"/>
      <c r="S23" s="39"/>
      <c r="T23" s="28"/>
    </row>
    <row r="24" s="22" customFormat="true" ht="25.5" hidden="false" customHeight="false" outlineLevel="0" collapsed="false">
      <c r="A24" s="32" t="n">
        <v>4</v>
      </c>
      <c r="B24" s="33" t="n">
        <v>405</v>
      </c>
      <c r="C24" s="33" t="n">
        <v>405</v>
      </c>
      <c r="D24" s="34" t="s">
        <v>43</v>
      </c>
      <c r="E24" s="35" t="s">
        <v>17</v>
      </c>
      <c r="F24" s="27" t="str">
        <f aca="false">+'405'!$C$7</f>
        <v>MAIPU - CANTAGALLO</v>
      </c>
      <c r="G24" s="37" t="s">
        <v>24</v>
      </c>
      <c r="H24" s="38" t="n">
        <v>0</v>
      </c>
      <c r="I24" s="39" t="n">
        <v>0.999988425925926</v>
      </c>
      <c r="J24" s="38" t="n">
        <v>0</v>
      </c>
      <c r="K24" s="39" t="n">
        <v>0.999988425925926</v>
      </c>
      <c r="L24" s="38" t="n">
        <v>0</v>
      </c>
      <c r="M24" s="39" t="n">
        <v>0.999988425925926</v>
      </c>
      <c r="N24" s="40" t="n">
        <v>0</v>
      </c>
      <c r="O24" s="41" t="n">
        <v>0.999988425925926</v>
      </c>
      <c r="P24" s="38" t="n">
        <v>0</v>
      </c>
      <c r="Q24" s="39" t="n">
        <v>0.999988425925926</v>
      </c>
      <c r="R24" s="40" t="n">
        <v>0</v>
      </c>
      <c r="S24" s="39" t="n">
        <v>0.999988425925926</v>
      </c>
      <c r="T24" s="28" t="s">
        <v>44</v>
      </c>
    </row>
    <row r="25" s="22" customFormat="true" ht="12.75" hidden="false" customHeight="true" outlineLevel="0" collapsed="false">
      <c r="A25" s="32" t="n">
        <v>4</v>
      </c>
      <c r="B25" s="33" t="s">
        <v>26</v>
      </c>
      <c r="C25" s="33" t="s">
        <v>45</v>
      </c>
      <c r="D25" s="34" t="s">
        <v>28</v>
      </c>
      <c r="E25" s="35" t="s">
        <v>29</v>
      </c>
      <c r="F25" s="36"/>
      <c r="G25" s="37"/>
      <c r="H25" s="38"/>
      <c r="I25" s="39"/>
      <c r="J25" s="38"/>
      <c r="K25" s="39"/>
      <c r="L25" s="38"/>
      <c r="M25" s="39"/>
      <c r="N25" s="40"/>
      <c r="O25" s="41"/>
      <c r="P25" s="38"/>
      <c r="Q25" s="39"/>
      <c r="R25" s="40"/>
      <c r="S25" s="39"/>
      <c r="T25" s="37"/>
    </row>
    <row r="26" s="22" customFormat="true" ht="12.75" hidden="false" customHeight="false" outlineLevel="0" collapsed="false">
      <c r="A26" s="32"/>
      <c r="B26" s="33"/>
      <c r="C26" s="33"/>
      <c r="D26" s="34"/>
      <c r="E26" s="35"/>
      <c r="F26" s="36"/>
      <c r="G26" s="37"/>
      <c r="H26" s="38"/>
      <c r="I26" s="39"/>
      <c r="J26" s="38"/>
      <c r="K26" s="39"/>
      <c r="L26" s="38"/>
      <c r="M26" s="39"/>
      <c r="N26" s="40"/>
      <c r="O26" s="41"/>
      <c r="P26" s="38"/>
      <c r="Q26" s="39"/>
      <c r="R26" s="40"/>
      <c r="S26" s="39"/>
      <c r="T26" s="37"/>
    </row>
    <row r="27" s="22" customFormat="true" ht="12.75" hidden="false" customHeight="true" outlineLevel="0" collapsed="false">
      <c r="A27" s="35" t="n">
        <v>4</v>
      </c>
      <c r="B27" s="35" t="s">
        <v>46</v>
      </c>
      <c r="C27" s="35" t="s">
        <v>46</v>
      </c>
      <c r="D27" s="35" t="s">
        <v>47</v>
      </c>
      <c r="E27" s="33" t="s">
        <v>48</v>
      </c>
      <c r="F27" s="44" t="str">
        <f aca="false">+405c!$C$7</f>
        <v>PLAZA ITALIA - VITACURA</v>
      </c>
      <c r="G27" s="35" t="s">
        <v>18</v>
      </c>
      <c r="H27" s="38" t="n">
        <v>0.270833333333333</v>
      </c>
      <c r="I27" s="39" t="n">
        <v>0.395138888888889</v>
      </c>
      <c r="J27" s="38" t="n">
        <v>0.291666666666667</v>
      </c>
      <c r="K27" s="39" t="n">
        <v>0.400694444444444</v>
      </c>
      <c r="L27" s="38"/>
      <c r="M27" s="39"/>
      <c r="N27" s="40"/>
      <c r="O27" s="41"/>
      <c r="P27" s="38"/>
      <c r="Q27" s="39"/>
      <c r="R27" s="40"/>
      <c r="S27" s="39"/>
      <c r="T27" s="37" t="s">
        <v>19</v>
      </c>
    </row>
    <row r="28" s="22" customFormat="true" ht="12.75" hidden="false" customHeight="false" outlineLevel="0" collapsed="false">
      <c r="A28" s="35"/>
      <c r="B28" s="35"/>
      <c r="C28" s="35"/>
      <c r="D28" s="35"/>
      <c r="E28" s="33"/>
      <c r="F28" s="44"/>
      <c r="G28" s="35"/>
      <c r="H28" s="38" t="n">
        <v>0.688888888888889</v>
      </c>
      <c r="I28" s="39" t="n">
        <v>0.831944444444444</v>
      </c>
      <c r="J28" s="38" t="n">
        <v>0.666666666666667</v>
      </c>
      <c r="K28" s="39" t="n">
        <v>0.841666666666667</v>
      </c>
      <c r="L28" s="38"/>
      <c r="M28" s="39"/>
      <c r="N28" s="40"/>
      <c r="O28" s="41"/>
      <c r="P28" s="38"/>
      <c r="Q28" s="39"/>
      <c r="R28" s="40"/>
      <c r="S28" s="39"/>
      <c r="T28" s="37"/>
    </row>
    <row r="29" s="22" customFormat="true" ht="12.75" hidden="false" customHeight="false" outlineLevel="0" collapsed="false">
      <c r="A29" s="45" t="n">
        <v>4</v>
      </c>
      <c r="B29" s="26" t="s">
        <v>49</v>
      </c>
      <c r="C29" s="26"/>
      <c r="D29" s="46" t="s">
        <v>50</v>
      </c>
      <c r="E29" s="26" t="s">
        <v>51</v>
      </c>
      <c r="F29" s="25"/>
      <c r="G29" s="26"/>
      <c r="H29" s="29"/>
      <c r="I29" s="30"/>
      <c r="J29" s="29"/>
      <c r="K29" s="30"/>
      <c r="L29" s="29"/>
      <c r="M29" s="30"/>
      <c r="N29" s="47"/>
      <c r="O29" s="31"/>
      <c r="P29" s="29"/>
      <c r="Q29" s="30"/>
      <c r="R29" s="47"/>
      <c r="S29" s="30"/>
      <c r="T29" s="28"/>
    </row>
    <row r="30" s="22" customFormat="true" ht="12.75" hidden="false" customHeight="false" outlineLevel="0" collapsed="false">
      <c r="A30" s="32" t="n">
        <v>4</v>
      </c>
      <c r="B30" s="33" t="n">
        <v>406</v>
      </c>
      <c r="C30" s="33" t="n">
        <v>406</v>
      </c>
      <c r="D30" s="34" t="s">
        <v>32</v>
      </c>
      <c r="E30" s="35" t="s">
        <v>17</v>
      </c>
      <c r="F30" s="42" t="str">
        <f aca="false">+'406'!$C$7</f>
        <v> PUDAHUEL - CANTAGALLO</v>
      </c>
      <c r="G30" s="37" t="s">
        <v>18</v>
      </c>
      <c r="H30" s="38" t="n">
        <v>0.197916666666667</v>
      </c>
      <c r="I30" s="39" t="n">
        <v>0.995833333333333</v>
      </c>
      <c r="J30" s="38" t="n">
        <v>0.247916666666667</v>
      </c>
      <c r="K30" s="39" t="n">
        <v>0.995833333333333</v>
      </c>
      <c r="L30" s="38" t="n">
        <v>0.197916666666667</v>
      </c>
      <c r="M30" s="39" t="n">
        <v>0.993055555555556</v>
      </c>
      <c r="N30" s="40" t="n">
        <v>0.239583333333333</v>
      </c>
      <c r="O30" s="41" t="n">
        <v>0.995833333333333</v>
      </c>
      <c r="P30" s="38"/>
      <c r="Q30" s="39"/>
      <c r="R30" s="40"/>
      <c r="S30" s="39"/>
      <c r="T30" s="28" t="s">
        <v>19</v>
      </c>
    </row>
    <row r="31" s="22" customFormat="true" ht="12.75" hidden="false" customHeight="true" outlineLevel="0" collapsed="false">
      <c r="A31" s="32" t="n">
        <v>4</v>
      </c>
      <c r="B31" s="33" t="s">
        <v>26</v>
      </c>
      <c r="C31" s="33" t="s">
        <v>52</v>
      </c>
      <c r="D31" s="34" t="s">
        <v>28</v>
      </c>
      <c r="E31" s="35" t="s">
        <v>53</v>
      </c>
      <c r="F31" s="36"/>
      <c r="G31" s="37"/>
      <c r="H31" s="38"/>
      <c r="I31" s="39"/>
      <c r="J31" s="38"/>
      <c r="K31" s="39"/>
      <c r="L31" s="38"/>
      <c r="M31" s="39"/>
      <c r="N31" s="40"/>
      <c r="O31" s="41"/>
      <c r="P31" s="38"/>
      <c r="Q31" s="39"/>
      <c r="R31" s="40"/>
      <c r="S31" s="39"/>
      <c r="T31" s="37"/>
    </row>
    <row r="32" s="22" customFormat="true" ht="12.75" hidden="false" customHeight="false" outlineLevel="0" collapsed="false">
      <c r="A32" s="32"/>
      <c r="B32" s="33"/>
      <c r="C32" s="33"/>
      <c r="D32" s="34"/>
      <c r="E32" s="35"/>
      <c r="F32" s="36"/>
      <c r="G32" s="37"/>
      <c r="H32" s="38"/>
      <c r="I32" s="39"/>
      <c r="J32" s="38"/>
      <c r="K32" s="39"/>
      <c r="L32" s="38"/>
      <c r="M32" s="39"/>
      <c r="N32" s="40"/>
      <c r="O32" s="41"/>
      <c r="P32" s="38"/>
      <c r="Q32" s="39"/>
      <c r="R32" s="40"/>
      <c r="S32" s="39"/>
      <c r="T32" s="37"/>
    </row>
    <row r="33" s="22" customFormat="true" ht="12.75" hidden="false" customHeight="true" outlineLevel="0" collapsed="false">
      <c r="A33" s="35" t="n">
        <v>4</v>
      </c>
      <c r="B33" s="35" t="s">
        <v>54</v>
      </c>
      <c r="C33" s="35" t="s">
        <v>54</v>
      </c>
      <c r="D33" s="35" t="s">
        <v>55</v>
      </c>
      <c r="E33" s="35" t="s">
        <v>56</v>
      </c>
      <c r="F33" s="44" t="str">
        <f aca="false">+406c!$C$7</f>
        <v>(M) ESCUELA MILITAR - CANTAGALLO</v>
      </c>
      <c r="G33" s="35" t="s">
        <v>18</v>
      </c>
      <c r="H33" s="38" t="n">
        <v>0.272916666666667</v>
      </c>
      <c r="I33" s="39" t="n">
        <v>0.347222222222222</v>
      </c>
      <c r="J33" s="38" t="n">
        <v>0.291666666666667</v>
      </c>
      <c r="K33" s="39" t="n">
        <v>0.368055555555556</v>
      </c>
      <c r="L33" s="38"/>
      <c r="M33" s="39"/>
      <c r="N33" s="40"/>
      <c r="O33" s="41"/>
      <c r="P33" s="38"/>
      <c r="Q33" s="39"/>
      <c r="R33" s="40"/>
      <c r="S33" s="39"/>
      <c r="T33" s="37" t="s">
        <v>19</v>
      </c>
    </row>
    <row r="34" s="22" customFormat="true" ht="12.75" hidden="false" customHeight="false" outlineLevel="0" collapsed="false">
      <c r="A34" s="35"/>
      <c r="B34" s="35"/>
      <c r="C34" s="35"/>
      <c r="D34" s="35"/>
      <c r="E34" s="35"/>
      <c r="F34" s="44"/>
      <c r="G34" s="35"/>
      <c r="H34" s="38" t="n">
        <v>0.704166666666667</v>
      </c>
      <c r="I34" s="39" t="n">
        <v>0.833333333333333</v>
      </c>
      <c r="J34" s="38" t="n">
        <v>0.722222222222222</v>
      </c>
      <c r="K34" s="39" t="n">
        <v>0.847222222222222</v>
      </c>
      <c r="L34" s="38"/>
      <c r="M34" s="39"/>
      <c r="N34" s="40"/>
      <c r="O34" s="41"/>
      <c r="P34" s="38"/>
      <c r="Q34" s="39"/>
      <c r="R34" s="40"/>
      <c r="S34" s="39"/>
      <c r="T34" s="37"/>
    </row>
    <row r="35" s="22" customFormat="true" ht="12.75" hidden="false" customHeight="false" outlineLevel="0" collapsed="false">
      <c r="A35" s="48" t="n">
        <v>4</v>
      </c>
      <c r="B35" s="35" t="n">
        <v>407</v>
      </c>
      <c r="C35" s="35" t="n">
        <v>407</v>
      </c>
      <c r="D35" s="34" t="s">
        <v>32</v>
      </c>
      <c r="E35" s="35" t="s">
        <v>17</v>
      </c>
      <c r="F35" s="42" t="str">
        <f aca="false">+'407'!$C$7</f>
        <v>ENEA - HOSPITAL DIPRECA</v>
      </c>
      <c r="G35" s="35" t="s">
        <v>18</v>
      </c>
      <c r="H35" s="38" t="n">
        <v>0.230555555555556</v>
      </c>
      <c r="I35" s="39" t="n">
        <v>0.0208333333333333</v>
      </c>
      <c r="J35" s="38" t="n">
        <v>0.25</v>
      </c>
      <c r="K35" s="39" t="n">
        <v>0.0305555555555556</v>
      </c>
      <c r="L35" s="38" t="n">
        <v>0.199305555555556</v>
      </c>
      <c r="M35" s="39" t="n">
        <v>0.0208333333333333</v>
      </c>
      <c r="N35" s="40" t="n">
        <v>0.243055555555556</v>
      </c>
      <c r="O35" s="41" t="n">
        <v>0.0333333333333333</v>
      </c>
      <c r="P35" s="38" t="n">
        <v>0.229166666666667</v>
      </c>
      <c r="Q35" s="39" t="n">
        <v>0.0208333333333333</v>
      </c>
      <c r="R35" s="40" t="n">
        <v>0.241666666666667</v>
      </c>
      <c r="S35" s="39" t="n">
        <v>0.0347222222222222</v>
      </c>
      <c r="T35" s="28" t="s">
        <v>19</v>
      </c>
    </row>
    <row r="36" s="22" customFormat="true" ht="25.5" hidden="false" customHeight="false" outlineLevel="0" collapsed="false">
      <c r="A36" s="32" t="n">
        <v>4</v>
      </c>
      <c r="B36" s="33" t="s">
        <v>26</v>
      </c>
      <c r="C36" s="33" t="s">
        <v>57</v>
      </c>
      <c r="D36" s="34" t="s">
        <v>58</v>
      </c>
      <c r="E36" s="35" t="s">
        <v>59</v>
      </c>
      <c r="F36" s="42"/>
      <c r="G36" s="37"/>
      <c r="H36" s="38"/>
      <c r="I36" s="39"/>
      <c r="J36" s="38"/>
      <c r="K36" s="39"/>
      <c r="L36" s="38"/>
      <c r="M36" s="39"/>
      <c r="N36" s="40"/>
      <c r="O36" s="41"/>
      <c r="P36" s="38"/>
      <c r="Q36" s="39"/>
      <c r="R36" s="40"/>
      <c r="S36" s="39"/>
      <c r="T36" s="37"/>
    </row>
    <row r="37" s="22" customFormat="true" ht="25.5" hidden="false" customHeight="false" outlineLevel="0" collapsed="false">
      <c r="A37" s="32" t="n">
        <v>4</v>
      </c>
      <c r="B37" s="33" t="n">
        <v>408</v>
      </c>
      <c r="C37" s="33" t="n">
        <v>408</v>
      </c>
      <c r="D37" s="34" t="s">
        <v>60</v>
      </c>
      <c r="E37" s="35" t="s">
        <v>61</v>
      </c>
      <c r="F37" s="42"/>
      <c r="G37" s="37"/>
      <c r="H37" s="38"/>
      <c r="I37" s="39"/>
      <c r="J37" s="38"/>
      <c r="K37" s="39"/>
      <c r="L37" s="38"/>
      <c r="M37" s="39"/>
      <c r="N37" s="40"/>
      <c r="O37" s="41"/>
      <c r="P37" s="38"/>
      <c r="Q37" s="39"/>
      <c r="R37" s="40"/>
      <c r="S37" s="39"/>
      <c r="T37" s="37"/>
    </row>
    <row r="38" s="22" customFormat="true" ht="12.75" hidden="false" customHeight="false" outlineLevel="0" collapsed="false">
      <c r="A38" s="32" t="n">
        <v>4</v>
      </c>
      <c r="B38" s="33" t="n">
        <v>409</v>
      </c>
      <c r="C38" s="33" t="n">
        <v>409</v>
      </c>
      <c r="D38" s="34" t="s">
        <v>32</v>
      </c>
      <c r="E38" s="35" t="s">
        <v>17</v>
      </c>
      <c r="F38" s="42" t="str">
        <f aca="false">+'409'!$C$7</f>
        <v>MAPOCHO - PLAZA SAN ENRIQUE</v>
      </c>
      <c r="G38" s="37" t="s">
        <v>18</v>
      </c>
      <c r="H38" s="38" t="n">
        <v>0.235416666666667</v>
      </c>
      <c r="I38" s="39" t="n">
        <v>0.0138888888888889</v>
      </c>
      <c r="J38" s="38" t="n">
        <v>0.248611111111111</v>
      </c>
      <c r="K38" s="39" t="n">
        <v>0.0347222222222222</v>
      </c>
      <c r="L38" s="38" t="n">
        <v>0.229166666666667</v>
      </c>
      <c r="M38" s="39" t="n">
        <v>0.0138888888888889</v>
      </c>
      <c r="N38" s="40" t="n">
        <v>0.260416666666667</v>
      </c>
      <c r="O38" s="41" t="n">
        <v>0.0361111111111111</v>
      </c>
      <c r="P38" s="38" t="n">
        <v>0.229166666666667</v>
      </c>
      <c r="Q38" s="39" t="n">
        <v>0.0208333333333333</v>
      </c>
      <c r="R38" s="40" t="n">
        <v>0.25</v>
      </c>
      <c r="S38" s="39" t="n">
        <v>0.0277777777777778</v>
      </c>
      <c r="T38" s="37" t="s">
        <v>19</v>
      </c>
    </row>
    <row r="39" s="22" customFormat="true" ht="25.5" hidden="false" customHeight="false" outlineLevel="0" collapsed="false">
      <c r="A39" s="32" t="n">
        <v>4</v>
      </c>
      <c r="B39" s="33" t="n">
        <v>410</v>
      </c>
      <c r="C39" s="33" t="n">
        <v>410</v>
      </c>
      <c r="D39" s="34" t="s">
        <v>60</v>
      </c>
      <c r="E39" s="35" t="s">
        <v>61</v>
      </c>
      <c r="F39" s="42"/>
      <c r="G39" s="37"/>
      <c r="H39" s="38"/>
      <c r="I39" s="39"/>
      <c r="J39" s="38"/>
      <c r="K39" s="39"/>
      <c r="L39" s="38"/>
      <c r="M39" s="39"/>
      <c r="N39" s="40"/>
      <c r="O39" s="41"/>
      <c r="P39" s="38"/>
      <c r="Q39" s="39"/>
      <c r="R39" s="40"/>
      <c r="S39" s="39"/>
      <c r="T39" s="37"/>
    </row>
    <row r="40" s="22" customFormat="true" ht="12.75" hidden="false" customHeight="false" outlineLevel="0" collapsed="false">
      <c r="A40" s="32" t="n">
        <v>4</v>
      </c>
      <c r="B40" s="33" t="n">
        <v>411</v>
      </c>
      <c r="C40" s="33" t="n">
        <v>411</v>
      </c>
      <c r="D40" s="34" t="s">
        <v>32</v>
      </c>
      <c r="E40" s="35" t="s">
        <v>17</v>
      </c>
      <c r="F40" s="42" t="str">
        <f aca="false">+'411'!$C$7</f>
        <v>PROVIDENCIA - PLAZA SAN ENRIQUE</v>
      </c>
      <c r="G40" s="37" t="s">
        <v>18</v>
      </c>
      <c r="H40" s="38" t="n">
        <v>0.235416666666667</v>
      </c>
      <c r="I40" s="39" t="n">
        <v>0.993055555555556</v>
      </c>
      <c r="J40" s="38" t="n">
        <v>0.25</v>
      </c>
      <c r="K40" s="39" t="n">
        <v>0.0138888888888889</v>
      </c>
      <c r="L40" s="38" t="n">
        <v>0.2375</v>
      </c>
      <c r="M40" s="39" t="n">
        <v>0.997222222222222</v>
      </c>
      <c r="N40" s="40" t="n">
        <v>0.25</v>
      </c>
      <c r="O40" s="41" t="n">
        <v>0.0166666666666667</v>
      </c>
      <c r="P40" s="38" t="n">
        <v>0.245833333333333</v>
      </c>
      <c r="Q40" s="39" t="n">
        <v>0.984722222222222</v>
      </c>
      <c r="R40" s="40" t="n">
        <v>0.248611111111111</v>
      </c>
      <c r="S40" s="39" t="n">
        <v>0.0166666666666667</v>
      </c>
      <c r="T40" s="37" t="s">
        <v>19</v>
      </c>
    </row>
    <row r="41" s="51" customFormat="true" ht="25.5" hidden="false" customHeight="false" outlineLevel="0" collapsed="false">
      <c r="A41" s="32" t="n">
        <v>4</v>
      </c>
      <c r="B41" s="33" t="n">
        <v>412</v>
      </c>
      <c r="C41" s="33" t="n">
        <v>412</v>
      </c>
      <c r="D41" s="34" t="s">
        <v>62</v>
      </c>
      <c r="E41" s="35" t="s">
        <v>63</v>
      </c>
      <c r="F41" s="42" t="str">
        <f aca="false">+'412'!$C$7</f>
        <v>(M) SAN PABLO - LA REINA</v>
      </c>
      <c r="G41" s="37" t="s">
        <v>18</v>
      </c>
      <c r="H41" s="49" t="n">
        <v>0.229166666666667</v>
      </c>
      <c r="I41" s="50" t="n">
        <v>0.0625</v>
      </c>
      <c r="J41" s="49" t="n">
        <v>0.194444444444444</v>
      </c>
      <c r="K41" s="50" t="n">
        <v>0.0333333333333333</v>
      </c>
      <c r="L41" s="38" t="n">
        <v>0.238194444444444</v>
      </c>
      <c r="M41" s="39" t="n">
        <v>0.0625</v>
      </c>
      <c r="N41" s="40" t="n">
        <v>0.195833333333333</v>
      </c>
      <c r="O41" s="41" t="n">
        <v>0.0333333333333333</v>
      </c>
      <c r="P41" s="38" t="n">
        <v>0.229166666666667</v>
      </c>
      <c r="Q41" s="39" t="n">
        <v>0.0625</v>
      </c>
      <c r="R41" s="40" t="n">
        <v>0.195833333333333</v>
      </c>
      <c r="S41" s="39" t="n">
        <v>0.0277777777777778</v>
      </c>
      <c r="T41" s="37" t="s">
        <v>19</v>
      </c>
    </row>
    <row r="42" s="22" customFormat="true" ht="25.5" hidden="false" customHeight="false" outlineLevel="0" collapsed="false">
      <c r="A42" s="32" t="n">
        <v>4</v>
      </c>
      <c r="B42" s="33" t="n">
        <v>413</v>
      </c>
      <c r="C42" s="33" t="n">
        <v>413</v>
      </c>
      <c r="D42" s="34" t="s">
        <v>64</v>
      </c>
      <c r="E42" s="35" t="s">
        <v>65</v>
      </c>
      <c r="F42" s="42"/>
      <c r="G42" s="37"/>
      <c r="H42" s="38"/>
      <c r="I42" s="39"/>
      <c r="J42" s="38"/>
      <c r="K42" s="39"/>
      <c r="L42" s="38"/>
      <c r="M42" s="39"/>
      <c r="N42" s="40"/>
      <c r="O42" s="41"/>
      <c r="P42" s="38"/>
      <c r="Q42" s="39"/>
      <c r="R42" s="40"/>
      <c r="S42" s="39"/>
      <c r="T42" s="37"/>
    </row>
    <row r="43" s="22" customFormat="true" ht="25.5" hidden="false" customHeight="false" outlineLevel="0" collapsed="false">
      <c r="A43" s="52" t="n">
        <v>4</v>
      </c>
      <c r="B43" s="53" t="s">
        <v>66</v>
      </c>
      <c r="C43" s="53" t="s">
        <v>66</v>
      </c>
      <c r="D43" s="54" t="s">
        <v>67</v>
      </c>
      <c r="E43" s="53" t="s">
        <v>48</v>
      </c>
      <c r="F43" s="42" t="str">
        <f aca="false">+413c!$C$7</f>
        <v>AVENIDA PORTALES - (M) SAN ALBERTO HURTADO</v>
      </c>
      <c r="G43" s="55" t="s">
        <v>18</v>
      </c>
      <c r="H43" s="38" t="n">
        <v>0.25</v>
      </c>
      <c r="I43" s="39" t="n">
        <v>0.392361111111111</v>
      </c>
      <c r="J43" s="38" t="n">
        <v>0.729166666666667</v>
      </c>
      <c r="K43" s="39" t="n">
        <v>0.852777777777778</v>
      </c>
      <c r="L43" s="38"/>
      <c r="M43" s="39"/>
      <c r="N43" s="40"/>
      <c r="O43" s="41"/>
      <c r="P43" s="38"/>
      <c r="Q43" s="39"/>
      <c r="R43" s="40"/>
      <c r="S43" s="39"/>
      <c r="T43" s="28" t="s">
        <v>19</v>
      </c>
    </row>
    <row r="44" s="22" customFormat="true" ht="12.75" hidden="false" customHeight="false" outlineLevel="0" collapsed="false">
      <c r="A44" s="52" t="n">
        <v>4</v>
      </c>
      <c r="B44" s="54" t="s">
        <v>68</v>
      </c>
      <c r="C44" s="53" t="s">
        <v>69</v>
      </c>
      <c r="D44" s="56" t="s">
        <v>70</v>
      </c>
      <c r="E44" s="53" t="s">
        <v>71</v>
      </c>
      <c r="F44" s="42" t="str">
        <f aca="false">+413v!$C$7</f>
        <v>AVENIDA PORTALES - (M) PLAZA DE MAIPU</v>
      </c>
      <c r="G44" s="55" t="s">
        <v>18</v>
      </c>
      <c r="H44" s="38" t="n">
        <v>0.270833333333333</v>
      </c>
      <c r="I44" s="39" t="n">
        <v>0.352777777777778</v>
      </c>
      <c r="J44" s="38" t="n">
        <v>0.729166666666667</v>
      </c>
      <c r="K44" s="39" t="n">
        <v>0.847222222222222</v>
      </c>
      <c r="L44" s="38"/>
      <c r="M44" s="39"/>
      <c r="N44" s="40"/>
      <c r="O44" s="41"/>
      <c r="P44" s="38"/>
      <c r="Q44" s="39"/>
      <c r="R44" s="40"/>
      <c r="S44" s="39"/>
      <c r="T44" s="57" t="s">
        <v>44</v>
      </c>
    </row>
    <row r="45" s="22" customFormat="true" ht="25.5" hidden="false" customHeight="false" outlineLevel="0" collapsed="false">
      <c r="A45" s="52" t="n">
        <v>4</v>
      </c>
      <c r="B45" s="53" t="s">
        <v>72</v>
      </c>
      <c r="C45" s="53" t="s">
        <v>72</v>
      </c>
      <c r="D45" s="54" t="s">
        <v>73</v>
      </c>
      <c r="E45" s="54" t="s">
        <v>74</v>
      </c>
      <c r="F45" s="42" t="str">
        <f aca="false">+414e!$C$7</f>
        <v>(M) PUDAHUEL - LOS TRAPENSES</v>
      </c>
      <c r="G45" s="54" t="s">
        <v>18</v>
      </c>
      <c r="H45" s="38" t="n">
        <v>0.229166666666667</v>
      </c>
      <c r="I45" s="39" t="n">
        <v>0.368055555555556</v>
      </c>
      <c r="J45" s="38" t="n">
        <v>0.708333333333333</v>
      </c>
      <c r="K45" s="39" t="n">
        <v>0.861111111111111</v>
      </c>
      <c r="L45" s="38"/>
      <c r="M45" s="39"/>
      <c r="N45" s="40"/>
      <c r="O45" s="41"/>
      <c r="P45" s="38"/>
      <c r="Q45" s="39"/>
      <c r="R45" s="40"/>
      <c r="S45" s="39"/>
      <c r="T45" s="55" t="s">
        <v>19</v>
      </c>
    </row>
    <row r="46" s="22" customFormat="true" ht="12.75" hidden="false" customHeight="false" outlineLevel="0" collapsed="false">
      <c r="A46" s="32" t="n">
        <v>4</v>
      </c>
      <c r="B46" s="33" t="s">
        <v>75</v>
      </c>
      <c r="C46" s="33" t="s">
        <v>75</v>
      </c>
      <c r="D46" s="34" t="s">
        <v>76</v>
      </c>
      <c r="E46" s="35" t="s">
        <v>77</v>
      </c>
      <c r="F46" s="42" t="str">
        <f aca="false">+415e!$C$7</f>
        <v>(M) PUDAHUEL - (M) MANQUEHUE</v>
      </c>
      <c r="G46" s="37" t="s">
        <v>18</v>
      </c>
      <c r="H46" s="38" t="n">
        <v>0.255555555555556</v>
      </c>
      <c r="I46" s="39" t="n">
        <v>0.388888888888889</v>
      </c>
      <c r="J46" s="38" t="n">
        <v>0.729166666666667</v>
      </c>
      <c r="K46" s="39" t="n">
        <v>0.875</v>
      </c>
      <c r="L46" s="38"/>
      <c r="M46" s="39"/>
      <c r="N46" s="40"/>
      <c r="O46" s="41"/>
      <c r="P46" s="38"/>
      <c r="Q46" s="39"/>
      <c r="R46" s="40"/>
      <c r="S46" s="39"/>
      <c r="T46" s="37" t="s">
        <v>19</v>
      </c>
    </row>
    <row r="47" s="22" customFormat="true" ht="12.75" hidden="false" customHeight="false" outlineLevel="0" collapsed="false">
      <c r="A47" s="32" t="n">
        <v>4</v>
      </c>
      <c r="B47" s="33" t="s">
        <v>78</v>
      </c>
      <c r="C47" s="33" t="s">
        <v>78</v>
      </c>
      <c r="D47" s="34" t="s">
        <v>76</v>
      </c>
      <c r="E47" s="35" t="s">
        <v>77</v>
      </c>
      <c r="F47" s="42" t="str">
        <f aca="false">+416e!$C$7</f>
        <v>MAIPU - VITACURA</v>
      </c>
      <c r="G47" s="37" t="s">
        <v>18</v>
      </c>
      <c r="H47" s="38" t="n">
        <v>0.25</v>
      </c>
      <c r="I47" s="39" t="n">
        <v>0.384722222222222</v>
      </c>
      <c r="J47" s="38" t="n">
        <v>0.729166666666667</v>
      </c>
      <c r="K47" s="39" t="n">
        <v>0.85</v>
      </c>
      <c r="L47" s="38"/>
      <c r="M47" s="39"/>
      <c r="N47" s="40"/>
      <c r="O47" s="41"/>
      <c r="P47" s="38"/>
      <c r="Q47" s="39"/>
      <c r="R47" s="40"/>
      <c r="S47" s="39"/>
      <c r="T47" s="57" t="s">
        <v>44</v>
      </c>
    </row>
    <row r="48" s="22" customFormat="true" ht="12.75" hidden="false" customHeight="false" outlineLevel="0" collapsed="false">
      <c r="A48" s="32" t="n">
        <v>4</v>
      </c>
      <c r="B48" s="33" t="s">
        <v>79</v>
      </c>
      <c r="C48" s="33" t="s">
        <v>79</v>
      </c>
      <c r="D48" s="34" t="s">
        <v>76</v>
      </c>
      <c r="E48" s="35" t="s">
        <v>77</v>
      </c>
      <c r="F48" s="42" t="str">
        <f aca="false">+417e!$C$7</f>
        <v>MAIPU - (M) MANQUEHUE</v>
      </c>
      <c r="G48" s="37" t="s">
        <v>18</v>
      </c>
      <c r="H48" s="38" t="n">
        <v>0.25</v>
      </c>
      <c r="I48" s="39" t="n">
        <v>0.388194444444444</v>
      </c>
      <c r="J48" s="38" t="n">
        <v>0.729166666666667</v>
      </c>
      <c r="K48" s="39" t="n">
        <v>0.8875</v>
      </c>
      <c r="L48" s="38"/>
      <c r="M48" s="39"/>
      <c r="N48" s="40"/>
      <c r="O48" s="41"/>
      <c r="P48" s="38"/>
      <c r="Q48" s="39"/>
      <c r="R48" s="40"/>
      <c r="S48" s="39"/>
      <c r="T48" s="57" t="s">
        <v>44</v>
      </c>
    </row>
    <row r="49" s="22" customFormat="true" ht="25.5" hidden="false" customHeight="false" outlineLevel="0" collapsed="false">
      <c r="A49" s="32" t="n">
        <v>4</v>
      </c>
      <c r="B49" s="33" t="s">
        <v>80</v>
      </c>
      <c r="C49" s="33" t="s">
        <v>80</v>
      </c>
      <c r="D49" s="34" t="s">
        <v>81</v>
      </c>
      <c r="E49" s="35" t="s">
        <v>82</v>
      </c>
      <c r="F49" s="42"/>
      <c r="G49" s="37"/>
      <c r="H49" s="38"/>
      <c r="I49" s="39"/>
      <c r="J49" s="38"/>
      <c r="K49" s="39"/>
      <c r="L49" s="38"/>
      <c r="M49" s="39"/>
      <c r="N49" s="40"/>
      <c r="O49" s="41"/>
      <c r="P49" s="38"/>
      <c r="Q49" s="39"/>
      <c r="R49" s="40"/>
      <c r="S49" s="39"/>
      <c r="T49" s="37"/>
    </row>
    <row r="50" s="22" customFormat="true" ht="12.75" hidden="false" customHeight="false" outlineLevel="0" collapsed="false">
      <c r="A50" s="32" t="n">
        <v>4</v>
      </c>
      <c r="B50" s="33" t="n">
        <v>418</v>
      </c>
      <c r="C50" s="33" t="n">
        <v>418</v>
      </c>
      <c r="D50" s="34" t="s">
        <v>83</v>
      </c>
      <c r="E50" s="35" t="s">
        <v>84</v>
      </c>
      <c r="F50" s="42" t="str">
        <f aca="false">+'418'!$C$7</f>
        <v>ENEA - AV. TOBALABA</v>
      </c>
      <c r="G50" s="37" t="s">
        <v>18</v>
      </c>
      <c r="H50" s="38" t="n">
        <v>0.214583333333333</v>
      </c>
      <c r="I50" s="39" t="n">
        <v>0.0138888888888889</v>
      </c>
      <c r="J50" s="38" t="n">
        <v>0.244444444444444</v>
      </c>
      <c r="K50" s="39" t="n">
        <v>0.03125</v>
      </c>
      <c r="L50" s="38" t="n">
        <v>0.208333333333333</v>
      </c>
      <c r="M50" s="39" t="n">
        <v>0.0138888888888889</v>
      </c>
      <c r="N50" s="40" t="n">
        <v>0.248611111111111</v>
      </c>
      <c r="O50" s="41" t="n">
        <v>0.03125</v>
      </c>
      <c r="P50" s="38" t="n">
        <v>0.229166666666667</v>
      </c>
      <c r="Q50" s="39" t="n">
        <v>0.0104166666666667</v>
      </c>
      <c r="R50" s="40" t="n">
        <v>0.239583333333333</v>
      </c>
      <c r="S50" s="39" t="n">
        <v>0.025</v>
      </c>
      <c r="T50" s="37" t="s">
        <v>19</v>
      </c>
    </row>
    <row r="51" s="22" customFormat="true" ht="25.5" hidden="false" customHeight="false" outlineLevel="0" collapsed="false">
      <c r="A51" s="32" t="n">
        <v>4</v>
      </c>
      <c r="B51" s="33" t="s">
        <v>26</v>
      </c>
      <c r="C51" s="33" t="s">
        <v>85</v>
      </c>
      <c r="D51" s="34" t="s">
        <v>86</v>
      </c>
      <c r="E51" s="35" t="s">
        <v>87</v>
      </c>
      <c r="F51" s="42"/>
      <c r="G51" s="37"/>
      <c r="H51" s="38"/>
      <c r="I51" s="39"/>
      <c r="J51" s="38"/>
      <c r="K51" s="39"/>
      <c r="L51" s="38"/>
      <c r="M51" s="39"/>
      <c r="N51" s="40"/>
      <c r="O51" s="41"/>
      <c r="P51" s="38"/>
      <c r="Q51" s="39"/>
      <c r="R51" s="40"/>
      <c r="S51" s="39"/>
      <c r="T51" s="37"/>
    </row>
    <row r="52" s="22" customFormat="true" ht="12.75" hidden="false" customHeight="false" outlineLevel="0" collapsed="false">
      <c r="A52" s="32" t="n">
        <v>4</v>
      </c>
      <c r="B52" s="33" t="n">
        <v>419</v>
      </c>
      <c r="C52" s="33" t="n">
        <v>419</v>
      </c>
      <c r="D52" s="34" t="s">
        <v>88</v>
      </c>
      <c r="E52" s="35" t="s">
        <v>84</v>
      </c>
      <c r="F52" s="42" t="str">
        <f aca="false">+'419'!$C$7</f>
        <v>VILLA LOS HEROES - PLAZA ITALIA</v>
      </c>
      <c r="G52" s="37" t="s">
        <v>18</v>
      </c>
      <c r="H52" s="38" t="n">
        <v>0.235416666666667</v>
      </c>
      <c r="I52" s="39" t="n">
        <v>0.991666666666667</v>
      </c>
      <c r="J52" s="38" t="n">
        <v>0.248611111111111</v>
      </c>
      <c r="K52" s="39" t="n">
        <v>0.0208333333333333</v>
      </c>
      <c r="L52" s="38" t="n">
        <v>0.229166666666667</v>
      </c>
      <c r="M52" s="39" t="n">
        <v>0.988888888888889</v>
      </c>
      <c r="N52" s="40" t="n">
        <v>0.238888888888889</v>
      </c>
      <c r="O52" s="41" t="n">
        <v>0.0208333333333333</v>
      </c>
      <c r="P52" s="38" t="n">
        <v>0.233333333333333</v>
      </c>
      <c r="Q52" s="39" t="n">
        <v>0.988888888888889</v>
      </c>
      <c r="R52" s="40" t="n">
        <v>0.266666666666667</v>
      </c>
      <c r="S52" s="39" t="n">
        <v>0.0208333333333333</v>
      </c>
      <c r="T52" s="37" t="s">
        <v>19</v>
      </c>
    </row>
    <row r="53" s="22" customFormat="true" ht="12.75" hidden="false" customHeight="true" outlineLevel="0" collapsed="false">
      <c r="A53" s="35" t="n">
        <v>4</v>
      </c>
      <c r="B53" s="33" t="s">
        <v>89</v>
      </c>
      <c r="C53" s="33" t="s">
        <v>89</v>
      </c>
      <c r="D53" s="35" t="s">
        <v>90</v>
      </c>
      <c r="E53" s="35" t="s">
        <v>71</v>
      </c>
      <c r="F53" s="44"/>
      <c r="G53" s="33"/>
      <c r="H53" s="38"/>
      <c r="I53" s="39"/>
      <c r="J53" s="38"/>
      <c r="K53" s="39"/>
      <c r="L53" s="38"/>
      <c r="M53" s="39"/>
      <c r="N53" s="40"/>
      <c r="O53" s="41"/>
      <c r="P53" s="38"/>
      <c r="Q53" s="39"/>
      <c r="R53" s="40"/>
      <c r="S53" s="39"/>
      <c r="T53" s="37"/>
    </row>
    <row r="54" s="22" customFormat="true" ht="12.75" hidden="false" customHeight="false" outlineLevel="0" collapsed="false">
      <c r="A54" s="35"/>
      <c r="B54" s="33"/>
      <c r="C54" s="33"/>
      <c r="D54" s="35"/>
      <c r="E54" s="35"/>
      <c r="F54" s="44"/>
      <c r="G54" s="33"/>
      <c r="H54" s="38"/>
      <c r="I54" s="39"/>
      <c r="J54" s="38"/>
      <c r="K54" s="39"/>
      <c r="L54" s="38"/>
      <c r="M54" s="39"/>
      <c r="N54" s="40"/>
      <c r="O54" s="41"/>
      <c r="P54" s="38"/>
      <c r="Q54" s="39"/>
      <c r="R54" s="40"/>
      <c r="S54" s="39"/>
      <c r="T54" s="37"/>
    </row>
    <row r="55" s="22" customFormat="true" ht="12.75" hidden="false" customHeight="false" outlineLevel="0" collapsed="false">
      <c r="A55" s="45" t="n">
        <v>4</v>
      </c>
      <c r="B55" s="26" t="s">
        <v>91</v>
      </c>
      <c r="C55" s="26"/>
      <c r="D55" s="46" t="s">
        <v>92</v>
      </c>
      <c r="E55" s="26" t="s">
        <v>51</v>
      </c>
      <c r="F55" s="25"/>
      <c r="G55" s="26"/>
      <c r="H55" s="29"/>
      <c r="I55" s="30"/>
      <c r="J55" s="29"/>
      <c r="K55" s="30"/>
      <c r="L55" s="29"/>
      <c r="M55" s="30"/>
      <c r="N55" s="47"/>
      <c r="O55" s="31"/>
      <c r="P55" s="29"/>
      <c r="Q55" s="30"/>
      <c r="R55" s="47"/>
      <c r="S55" s="30"/>
      <c r="T55" s="28"/>
    </row>
    <row r="56" s="22" customFormat="true" ht="27.75" hidden="false" customHeight="true" outlineLevel="0" collapsed="false">
      <c r="A56" s="32" t="n">
        <v>4</v>
      </c>
      <c r="B56" s="33" t="s">
        <v>26</v>
      </c>
      <c r="C56" s="33" t="s">
        <v>93</v>
      </c>
      <c r="D56" s="34" t="s">
        <v>94</v>
      </c>
      <c r="E56" s="35" t="s">
        <v>95</v>
      </c>
      <c r="F56" s="34"/>
      <c r="G56" s="35"/>
      <c r="H56" s="38"/>
      <c r="I56" s="39"/>
      <c r="J56" s="38"/>
      <c r="K56" s="39"/>
      <c r="L56" s="38"/>
      <c r="M56" s="39"/>
      <c r="N56" s="40"/>
      <c r="O56" s="41"/>
      <c r="P56" s="38"/>
      <c r="Q56" s="39"/>
      <c r="R56" s="40"/>
      <c r="S56" s="39"/>
      <c r="T56" s="37"/>
    </row>
    <row r="57" s="22" customFormat="true" ht="12.75" hidden="false" customHeight="true" outlineLevel="0" collapsed="false">
      <c r="A57" s="35" t="n">
        <v>4</v>
      </c>
      <c r="B57" s="33" t="s">
        <v>93</v>
      </c>
      <c r="C57" s="33" t="s">
        <v>93</v>
      </c>
      <c r="D57" s="35" t="s">
        <v>96</v>
      </c>
      <c r="E57" s="35" t="s">
        <v>97</v>
      </c>
      <c r="F57" s="44" t="str">
        <f aca="false">+420e!$C$7</f>
        <v>(M) ESCUELA MILITAR - LO HERMIDA</v>
      </c>
      <c r="G57" s="33" t="s">
        <v>18</v>
      </c>
      <c r="H57" s="38" t="n">
        <v>0.25</v>
      </c>
      <c r="I57" s="39" t="n">
        <v>0.388888888888889</v>
      </c>
      <c r="J57" s="38" t="n">
        <v>0.229166666666667</v>
      </c>
      <c r="K57" s="39" t="n">
        <v>0.394444444444444</v>
      </c>
      <c r="L57" s="38"/>
      <c r="M57" s="39"/>
      <c r="N57" s="40"/>
      <c r="O57" s="41"/>
      <c r="P57" s="38"/>
      <c r="Q57" s="39"/>
      <c r="R57" s="40"/>
      <c r="S57" s="39"/>
      <c r="T57" s="37" t="s">
        <v>19</v>
      </c>
    </row>
    <row r="58" s="22" customFormat="true" ht="12.75" hidden="false" customHeight="false" outlineLevel="0" collapsed="false">
      <c r="A58" s="35"/>
      <c r="B58" s="33"/>
      <c r="C58" s="33"/>
      <c r="D58" s="35"/>
      <c r="E58" s="35"/>
      <c r="F58" s="44"/>
      <c r="G58" s="33"/>
      <c r="H58" s="38" t="n">
        <v>0.729166666666667</v>
      </c>
      <c r="I58" s="39" t="n">
        <v>0.888888888888889</v>
      </c>
      <c r="J58" s="38" t="n">
        <v>0.729166666666667</v>
      </c>
      <c r="K58" s="39" t="n">
        <v>0.875</v>
      </c>
      <c r="L58" s="38"/>
      <c r="M58" s="39"/>
      <c r="N58" s="40"/>
      <c r="O58" s="41"/>
      <c r="P58" s="38"/>
      <c r="Q58" s="39"/>
      <c r="R58" s="40"/>
      <c r="S58" s="39"/>
      <c r="T58" s="37"/>
    </row>
    <row r="59" s="22" customFormat="true" ht="12.75" hidden="false" customHeight="false" outlineLevel="0" collapsed="false">
      <c r="A59" s="58" t="n">
        <v>4</v>
      </c>
      <c r="B59" s="59" t="n">
        <v>421</v>
      </c>
      <c r="C59" s="59" t="n">
        <v>421</v>
      </c>
      <c r="D59" s="60" t="s">
        <v>98</v>
      </c>
      <c r="E59" s="61" t="s">
        <v>82</v>
      </c>
      <c r="F59" s="42" t="str">
        <f aca="false">+'421'!$C$7</f>
        <v>MAIPU - SAN CARLOS DE APOQUINDO</v>
      </c>
      <c r="G59" s="59" t="s">
        <v>18</v>
      </c>
      <c r="H59" s="38" t="n">
        <v>0.190972222222222</v>
      </c>
      <c r="I59" s="39" t="n">
        <v>0.986111111111111</v>
      </c>
      <c r="J59" s="38" t="n">
        <v>0.249305555555556</v>
      </c>
      <c r="K59" s="39" t="n">
        <v>0.025</v>
      </c>
      <c r="L59" s="38" t="n">
        <v>0.201388888888889</v>
      </c>
      <c r="M59" s="39" t="n">
        <v>0.986111111111111</v>
      </c>
      <c r="N59" s="40" t="n">
        <v>0.247222222222222</v>
      </c>
      <c r="O59" s="41" t="n">
        <v>0.025</v>
      </c>
      <c r="P59" s="38" t="n">
        <v>0.229166666666667</v>
      </c>
      <c r="Q59" s="39" t="n">
        <v>0.986111111111111</v>
      </c>
      <c r="R59" s="40" t="n">
        <v>0.258333333333333</v>
      </c>
      <c r="S59" s="39" t="n">
        <v>0.025</v>
      </c>
      <c r="T59" s="62" t="s">
        <v>19</v>
      </c>
    </row>
    <row r="60" s="22" customFormat="true" ht="25.5" hidden="false" customHeight="false" outlineLevel="0" collapsed="false">
      <c r="A60" s="32" t="n">
        <v>4</v>
      </c>
      <c r="B60" s="33" t="n">
        <v>422</v>
      </c>
      <c r="C60" s="33" t="n">
        <v>422</v>
      </c>
      <c r="D60" s="63" t="s">
        <v>99</v>
      </c>
      <c r="E60" s="43" t="s">
        <v>100</v>
      </c>
      <c r="F60" s="42" t="str">
        <f aca="false">+'422'!$C$7</f>
        <v>POBL. TENIENTE MERINO - LA REINA</v>
      </c>
      <c r="G60" s="37" t="s">
        <v>18</v>
      </c>
      <c r="H60" s="38" t="n">
        <v>0.229166666666667</v>
      </c>
      <c r="I60" s="39" t="n">
        <v>0.979166666666667</v>
      </c>
      <c r="J60" s="38" t="n">
        <v>0.270833333333333</v>
      </c>
      <c r="K60" s="39" t="n">
        <v>0.979166666666667</v>
      </c>
      <c r="L60" s="38" t="n">
        <v>0.229166666666667</v>
      </c>
      <c r="M60" s="39" t="n">
        <v>0.983333333333333</v>
      </c>
      <c r="N60" s="40" t="n">
        <v>0.229166666666667</v>
      </c>
      <c r="O60" s="41" t="n">
        <v>0.9875</v>
      </c>
      <c r="P60" s="38" t="n">
        <v>0.3125</v>
      </c>
      <c r="Q60" s="39" t="n">
        <v>0.947916666666667</v>
      </c>
      <c r="R60" s="40" t="n">
        <v>0.3125</v>
      </c>
      <c r="S60" s="39" t="n">
        <v>0.96875</v>
      </c>
      <c r="T60" s="37" t="s">
        <v>19</v>
      </c>
    </row>
    <row r="61" s="22" customFormat="true" ht="12.75" hidden="false" customHeight="false" outlineLevel="0" collapsed="false">
      <c r="A61" s="32" t="n">
        <v>4</v>
      </c>
      <c r="B61" s="33" t="n">
        <v>423</v>
      </c>
      <c r="C61" s="33" t="n">
        <v>423</v>
      </c>
      <c r="D61" s="34" t="s">
        <v>101</v>
      </c>
      <c r="E61" s="53" t="s">
        <v>71</v>
      </c>
      <c r="F61" s="42" t="str">
        <f aca="false">+'423'!$C$7</f>
        <v>SEGUNDA TRANSVERSAL - PLAZA ITALIA</v>
      </c>
      <c r="G61" s="37" t="s">
        <v>18</v>
      </c>
      <c r="H61" s="38" t="n">
        <v>0.229166666666667</v>
      </c>
      <c r="I61" s="39" t="n">
        <v>0.991666666666667</v>
      </c>
      <c r="J61" s="38" t="n">
        <v>0.248611111111111</v>
      </c>
      <c r="K61" s="39" t="n">
        <v>0.998611111111111</v>
      </c>
      <c r="L61" s="38" t="n">
        <v>0.255555555555556</v>
      </c>
      <c r="M61" s="39" t="n">
        <v>0.991666666666667</v>
      </c>
      <c r="N61" s="40" t="n">
        <v>0.256944444444445</v>
      </c>
      <c r="O61" s="41" t="n">
        <v>0.991666666666667</v>
      </c>
      <c r="P61" s="38" t="n">
        <v>0.270833333333333</v>
      </c>
      <c r="Q61" s="39" t="n">
        <v>0.988194444444444</v>
      </c>
      <c r="R61" s="40" t="n">
        <v>0.2875</v>
      </c>
      <c r="S61" s="39" t="n">
        <v>0.988194444444444</v>
      </c>
      <c r="T61" s="37" t="s">
        <v>19</v>
      </c>
    </row>
    <row r="62" s="22" customFormat="true" ht="12.75" hidden="false" customHeight="false" outlineLevel="0" collapsed="false">
      <c r="A62" s="32" t="n">
        <v>4</v>
      </c>
      <c r="B62" s="33" t="n">
        <v>424</v>
      </c>
      <c r="C62" s="33" t="n">
        <v>424</v>
      </c>
      <c r="D62" s="34" t="s">
        <v>102</v>
      </c>
      <c r="E62" s="35" t="s">
        <v>84</v>
      </c>
      <c r="F62" s="42" t="str">
        <f aca="false">+'424'!$C$7</f>
        <v>PUDAHUEL SUR - (M) LA MONEDA</v>
      </c>
      <c r="G62" s="37" t="s">
        <v>18</v>
      </c>
      <c r="H62" s="38" t="n">
        <v>0.229166666666667</v>
      </c>
      <c r="I62" s="39" t="n">
        <v>0.00833333333333333</v>
      </c>
      <c r="J62" s="38" t="n">
        <v>0.25</v>
      </c>
      <c r="K62" s="39" t="n">
        <v>0.03125</v>
      </c>
      <c r="L62" s="38" t="n">
        <v>0.229166666666667</v>
      </c>
      <c r="M62" s="39" t="n">
        <v>0.00833333333333333</v>
      </c>
      <c r="N62" s="40" t="n">
        <v>0.247916666666667</v>
      </c>
      <c r="O62" s="41" t="n">
        <v>0.03125</v>
      </c>
      <c r="P62" s="38" t="n">
        <v>0.229166666666667</v>
      </c>
      <c r="Q62" s="39" t="n">
        <v>0.0104166666666667</v>
      </c>
      <c r="R62" s="40" t="n">
        <v>0.248611111111111</v>
      </c>
      <c r="S62" s="39" t="n">
        <v>0.025</v>
      </c>
      <c r="T62" s="37" t="s">
        <v>19</v>
      </c>
    </row>
    <row r="63" s="22" customFormat="true" ht="25.5" hidden="false" customHeight="false" outlineLevel="0" collapsed="false">
      <c r="A63" s="32" t="n">
        <v>4</v>
      </c>
      <c r="B63" s="33" t="n">
        <v>425</v>
      </c>
      <c r="C63" s="33" t="n">
        <v>425</v>
      </c>
      <c r="D63" s="34" t="s">
        <v>103</v>
      </c>
      <c r="E63" s="35" t="s">
        <v>104</v>
      </c>
      <c r="F63" s="42" t="str">
        <f aca="false">+'425'!$C$7</f>
        <v>RIGOBERTO JARA - LO HERMIDA</v>
      </c>
      <c r="G63" s="37" t="s">
        <v>24</v>
      </c>
      <c r="H63" s="38" t="n">
        <v>0</v>
      </c>
      <c r="I63" s="39" t="n">
        <v>0.999988425925926</v>
      </c>
      <c r="J63" s="38" t="n">
        <v>0</v>
      </c>
      <c r="K63" s="39" t="n">
        <v>0.999988425925926</v>
      </c>
      <c r="L63" s="38" t="n">
        <v>0</v>
      </c>
      <c r="M63" s="39" t="n">
        <v>0.999988425925926</v>
      </c>
      <c r="N63" s="40" t="n">
        <v>0</v>
      </c>
      <c r="O63" s="41" t="n">
        <v>0.999988425925926</v>
      </c>
      <c r="P63" s="38" t="n">
        <v>0</v>
      </c>
      <c r="Q63" s="39" t="n">
        <v>0.999988425925926</v>
      </c>
      <c r="R63" s="40" t="n">
        <v>0</v>
      </c>
      <c r="S63" s="39" t="n">
        <v>0.999988425925926</v>
      </c>
      <c r="T63" s="37" t="s">
        <v>19</v>
      </c>
    </row>
    <row r="64" s="22" customFormat="true" ht="12.75" hidden="false" customHeight="true" outlineLevel="0" collapsed="false">
      <c r="A64" s="44" t="n">
        <v>4</v>
      </c>
      <c r="B64" s="33" t="s">
        <v>105</v>
      </c>
      <c r="C64" s="33" t="s">
        <v>105</v>
      </c>
      <c r="D64" s="44" t="s">
        <v>106</v>
      </c>
      <c r="E64" s="44" t="s">
        <v>104</v>
      </c>
      <c r="F64" s="44" t="str">
        <f aca="false">+425c!$C$7</f>
        <v>QUILICURA - (M) ESCUELA MILITAR</v>
      </c>
      <c r="G64" s="37" t="s">
        <v>18</v>
      </c>
      <c r="H64" s="38" t="n">
        <v>0.229166666666667</v>
      </c>
      <c r="I64" s="39" t="n">
        <v>0.388888888888889</v>
      </c>
      <c r="J64" s="38" t="n">
        <v>0.274305555555556</v>
      </c>
      <c r="K64" s="39" t="n">
        <v>0.374305555555556</v>
      </c>
      <c r="L64" s="38"/>
      <c r="M64" s="39"/>
      <c r="N64" s="40"/>
      <c r="O64" s="41"/>
      <c r="P64" s="38"/>
      <c r="Q64" s="39"/>
      <c r="R64" s="40"/>
      <c r="S64" s="39"/>
      <c r="T64" s="28" t="s">
        <v>19</v>
      </c>
    </row>
    <row r="65" s="22" customFormat="true" ht="12.75" hidden="false" customHeight="false" outlineLevel="0" collapsed="false">
      <c r="A65" s="44"/>
      <c r="B65" s="33"/>
      <c r="C65" s="33"/>
      <c r="D65" s="44"/>
      <c r="E65" s="44"/>
      <c r="F65" s="44"/>
      <c r="G65" s="37"/>
      <c r="H65" s="38" t="n">
        <v>0.729166666666667</v>
      </c>
      <c r="I65" s="39" t="n">
        <v>0.852777777777778</v>
      </c>
      <c r="J65" s="38" t="n">
        <v>0.729166666666667</v>
      </c>
      <c r="K65" s="39" t="n">
        <v>0.890972222222222</v>
      </c>
      <c r="L65" s="38"/>
      <c r="M65" s="39"/>
      <c r="N65" s="40"/>
      <c r="O65" s="41"/>
      <c r="P65" s="38"/>
      <c r="Q65" s="39"/>
      <c r="R65" s="40"/>
      <c r="S65" s="39"/>
      <c r="T65" s="28"/>
    </row>
    <row r="66" s="22" customFormat="true" ht="12.75" hidden="false" customHeight="true" outlineLevel="0" collapsed="false">
      <c r="A66" s="44" t="n">
        <v>4</v>
      </c>
      <c r="B66" s="33" t="s">
        <v>107</v>
      </c>
      <c r="C66" s="33" t="s">
        <v>107</v>
      </c>
      <c r="D66" s="44" t="s">
        <v>108</v>
      </c>
      <c r="E66" s="44" t="s">
        <v>109</v>
      </c>
      <c r="F66" s="44"/>
      <c r="G66" s="37"/>
      <c r="H66" s="38"/>
      <c r="I66" s="39"/>
      <c r="J66" s="38"/>
      <c r="K66" s="39"/>
      <c r="L66" s="38"/>
      <c r="M66" s="39"/>
      <c r="N66" s="40"/>
      <c r="O66" s="41"/>
      <c r="P66" s="38"/>
      <c r="Q66" s="39"/>
      <c r="R66" s="40"/>
      <c r="S66" s="39"/>
      <c r="T66" s="37"/>
    </row>
    <row r="67" s="22" customFormat="true" ht="24.75" hidden="false" customHeight="true" outlineLevel="0" collapsed="false">
      <c r="A67" s="44"/>
      <c r="B67" s="33"/>
      <c r="C67" s="33"/>
      <c r="D67" s="44"/>
      <c r="E67" s="44"/>
      <c r="F67" s="44"/>
      <c r="G67" s="37"/>
      <c r="H67" s="38"/>
      <c r="I67" s="39"/>
      <c r="J67" s="38"/>
      <c r="K67" s="39"/>
      <c r="L67" s="38"/>
      <c r="M67" s="39"/>
      <c r="N67" s="40"/>
      <c r="O67" s="41"/>
      <c r="P67" s="38"/>
      <c r="Q67" s="39"/>
      <c r="R67" s="40"/>
      <c r="S67" s="39"/>
      <c r="T67" s="37"/>
    </row>
    <row r="68" s="22" customFormat="true" ht="12.75" hidden="false" customHeight="false" outlineLevel="0" collapsed="false">
      <c r="A68" s="32" t="n">
        <v>4</v>
      </c>
      <c r="B68" s="33" t="n">
        <v>426</v>
      </c>
      <c r="C68" s="33" t="n">
        <v>426</v>
      </c>
      <c r="D68" s="34" t="s">
        <v>110</v>
      </c>
      <c r="E68" s="35" t="s">
        <v>82</v>
      </c>
      <c r="F68" s="42" t="str">
        <f aca="false">+'426'!$C$7</f>
        <v> PUDAHUEL - LA DEHESA</v>
      </c>
      <c r="G68" s="37" t="s">
        <v>24</v>
      </c>
      <c r="H68" s="38" t="n">
        <v>0</v>
      </c>
      <c r="I68" s="39" t="n">
        <v>0.999988425925926</v>
      </c>
      <c r="J68" s="38" t="n">
        <v>0</v>
      </c>
      <c r="K68" s="39" t="n">
        <v>0.999988425925926</v>
      </c>
      <c r="L68" s="38" t="n">
        <v>0</v>
      </c>
      <c r="M68" s="39" t="n">
        <v>0.999988425925926</v>
      </c>
      <c r="N68" s="40" t="n">
        <v>0</v>
      </c>
      <c r="O68" s="41" t="n">
        <v>0.999988425925926</v>
      </c>
      <c r="P68" s="38" t="n">
        <v>0</v>
      </c>
      <c r="Q68" s="39" t="n">
        <v>0.999988425925926</v>
      </c>
      <c r="R68" s="40" t="n">
        <v>0</v>
      </c>
      <c r="S68" s="39" t="n">
        <v>0.999988425925926</v>
      </c>
      <c r="T68" s="37" t="s">
        <v>19</v>
      </c>
    </row>
    <row r="69" s="22" customFormat="true" ht="12.75" hidden="false" customHeight="false" outlineLevel="0" collapsed="false">
      <c r="A69" s="64" t="n">
        <v>4</v>
      </c>
      <c r="B69" s="35" t="s">
        <v>111</v>
      </c>
      <c r="C69" s="35" t="s">
        <v>111</v>
      </c>
      <c r="D69" s="34" t="s">
        <v>112</v>
      </c>
      <c r="E69" s="35" t="s">
        <v>113</v>
      </c>
      <c r="F69" s="42" t="str">
        <f aca="false">+426c!$C$7</f>
        <v>(M) ESCUELA MILITAR  - LA DEHESA</v>
      </c>
      <c r="G69" s="35" t="s">
        <v>18</v>
      </c>
      <c r="H69" s="38" t="n">
        <v>0.270833333333333</v>
      </c>
      <c r="I69" s="39" t="n">
        <v>0.975</v>
      </c>
      <c r="J69" s="38" t="n">
        <v>0.2875</v>
      </c>
      <c r="K69" s="39" t="n">
        <v>0.982638888888889</v>
      </c>
      <c r="L69" s="38" t="n">
        <v>0.291666666666667</v>
      </c>
      <c r="M69" s="39" t="n">
        <v>0.947916666666667</v>
      </c>
      <c r="N69" s="40" t="n">
        <v>0.303472222222222</v>
      </c>
      <c r="O69" s="41" t="n">
        <v>0.96875</v>
      </c>
      <c r="P69" s="38"/>
      <c r="Q69" s="39"/>
      <c r="R69" s="40"/>
      <c r="S69" s="39"/>
      <c r="T69" s="37" t="s">
        <v>19</v>
      </c>
    </row>
    <row r="70" s="22" customFormat="true" ht="12.75" hidden="false" customHeight="false" outlineLevel="0" collapsed="false">
      <c r="A70" s="65" t="n">
        <v>4</v>
      </c>
      <c r="B70" s="53" t="n">
        <v>427</v>
      </c>
      <c r="C70" s="53" t="n">
        <v>427</v>
      </c>
      <c r="D70" s="56" t="s">
        <v>114</v>
      </c>
      <c r="E70" s="54" t="s">
        <v>82</v>
      </c>
      <c r="F70" s="42" t="str">
        <f aca="false">+'427'!$C$7</f>
        <v>PUDAHUEL - HOSPITAL DIPRECA</v>
      </c>
      <c r="G70" s="55" t="s">
        <v>18</v>
      </c>
      <c r="H70" s="49" t="n">
        <v>0.197916666666667</v>
      </c>
      <c r="I70" s="50" t="n">
        <v>0.0104166666666667</v>
      </c>
      <c r="J70" s="49" t="n">
        <v>0.24375</v>
      </c>
      <c r="K70" s="50" t="n">
        <v>0.0333333333333333</v>
      </c>
      <c r="L70" s="49" t="n">
        <v>0.201388888888889</v>
      </c>
      <c r="M70" s="50" t="n">
        <v>0.0104166666666667</v>
      </c>
      <c r="N70" s="66" t="n">
        <v>0.246527777777778</v>
      </c>
      <c r="O70" s="67" t="n">
        <v>0.0333333333333333</v>
      </c>
      <c r="P70" s="49" t="n">
        <v>0.229166666666667</v>
      </c>
      <c r="Q70" s="50" t="n">
        <v>0.00972222222222222</v>
      </c>
      <c r="R70" s="66" t="n">
        <v>0.270833333333333</v>
      </c>
      <c r="S70" s="50" t="n">
        <v>0.0333333333333333</v>
      </c>
      <c r="T70" s="55" t="s">
        <v>19</v>
      </c>
    </row>
    <row r="71" s="22" customFormat="true" ht="12.75" hidden="false" customHeight="true" outlineLevel="0" collapsed="false">
      <c r="A71" s="68" t="n">
        <v>4</v>
      </c>
      <c r="B71" s="69" t="s">
        <v>115</v>
      </c>
      <c r="C71" s="69" t="s">
        <v>115</v>
      </c>
      <c r="D71" s="70" t="s">
        <v>116</v>
      </c>
      <c r="E71" s="69" t="s">
        <v>117</v>
      </c>
      <c r="F71" s="71"/>
      <c r="G71" s="69"/>
      <c r="H71" s="72"/>
      <c r="I71" s="73"/>
      <c r="J71" s="72"/>
      <c r="K71" s="73"/>
      <c r="L71" s="72"/>
      <c r="M71" s="73"/>
      <c r="N71" s="74"/>
      <c r="O71" s="75"/>
      <c r="P71" s="72"/>
      <c r="Q71" s="73"/>
      <c r="R71" s="74"/>
      <c r="S71" s="73"/>
      <c r="T71" s="76"/>
    </row>
    <row r="72" s="22" customFormat="true" ht="12.75" hidden="false" customHeight="false" outlineLevel="0" collapsed="false">
      <c r="A72" s="68"/>
      <c r="B72" s="69"/>
      <c r="C72" s="69"/>
      <c r="D72" s="70"/>
      <c r="E72" s="69"/>
      <c r="F72" s="71"/>
      <c r="G72" s="69"/>
      <c r="H72" s="72"/>
      <c r="I72" s="73"/>
      <c r="J72" s="72"/>
      <c r="K72" s="73"/>
      <c r="L72" s="72"/>
      <c r="M72" s="73"/>
      <c r="N72" s="74"/>
      <c r="O72" s="75"/>
      <c r="P72" s="72"/>
      <c r="Q72" s="73"/>
      <c r="R72" s="74"/>
      <c r="S72" s="73"/>
      <c r="T72" s="76"/>
    </row>
    <row r="73" s="22" customFormat="true" ht="25.5" hidden="false" customHeight="false" outlineLevel="0" collapsed="false">
      <c r="A73" s="64" t="n">
        <v>4</v>
      </c>
      <c r="B73" s="35" t="n">
        <v>428</v>
      </c>
      <c r="C73" s="35" t="n">
        <v>428</v>
      </c>
      <c r="D73" s="34" t="s">
        <v>118</v>
      </c>
      <c r="E73" s="35" t="s">
        <v>104</v>
      </c>
      <c r="F73" s="42" t="str">
        <f aca="false">+'428'!$C$7</f>
        <v>QUILICURA - (M) LA CISTERNA</v>
      </c>
      <c r="G73" s="61" t="s">
        <v>24</v>
      </c>
      <c r="H73" s="38" t="n">
        <v>0</v>
      </c>
      <c r="I73" s="39" t="n">
        <v>0.999988425925926</v>
      </c>
      <c r="J73" s="38" t="n">
        <v>0</v>
      </c>
      <c r="K73" s="39" t="n">
        <v>0.999988425925926</v>
      </c>
      <c r="L73" s="38" t="n">
        <v>0</v>
      </c>
      <c r="M73" s="39" t="n">
        <v>0.999988425925926</v>
      </c>
      <c r="N73" s="40" t="n">
        <v>0</v>
      </c>
      <c r="O73" s="41" t="n">
        <v>0.999988425925926</v>
      </c>
      <c r="P73" s="38" t="n">
        <v>0</v>
      </c>
      <c r="Q73" s="39" t="n">
        <v>0.999988425925926</v>
      </c>
      <c r="R73" s="40" t="n">
        <v>0</v>
      </c>
      <c r="S73" s="39" t="n">
        <v>0.999988425925926</v>
      </c>
      <c r="T73" s="37" t="s">
        <v>19</v>
      </c>
    </row>
    <row r="74" s="22" customFormat="true" ht="51" hidden="false" customHeight="false" outlineLevel="0" collapsed="false">
      <c r="A74" s="64" t="n">
        <v>4</v>
      </c>
      <c r="B74" s="35" t="s">
        <v>119</v>
      </c>
      <c r="C74" s="35" t="s">
        <v>119</v>
      </c>
      <c r="D74" s="34" t="s">
        <v>120</v>
      </c>
      <c r="E74" s="35" t="s">
        <v>121</v>
      </c>
      <c r="F74" s="42" t="str">
        <f aca="false">+428c!$C$7</f>
        <v>PUDAHUEL - (M) LA CISTERNA</v>
      </c>
      <c r="G74" s="61" t="s">
        <v>18</v>
      </c>
      <c r="H74" s="38" t="n">
        <v>0.229166666666667</v>
      </c>
      <c r="I74" s="39" t="n">
        <v>0.891666666666667</v>
      </c>
      <c r="J74" s="38" t="n">
        <v>0.229166666666667</v>
      </c>
      <c r="K74" s="39" t="n">
        <v>0.890277777777778</v>
      </c>
      <c r="L74" s="38"/>
      <c r="M74" s="39"/>
      <c r="N74" s="40"/>
      <c r="O74" s="41"/>
      <c r="P74" s="38"/>
      <c r="Q74" s="39"/>
      <c r="R74" s="40"/>
      <c r="S74" s="39"/>
      <c r="T74" s="37" t="s">
        <v>19</v>
      </c>
    </row>
    <row r="75" s="22" customFormat="true" ht="12.75" hidden="false" customHeight="true" outlineLevel="0" collapsed="false">
      <c r="A75" s="35" t="n">
        <v>4</v>
      </c>
      <c r="B75" s="35" t="s">
        <v>122</v>
      </c>
      <c r="C75" s="35" t="s">
        <v>122</v>
      </c>
      <c r="D75" s="35" t="s">
        <v>123</v>
      </c>
      <c r="E75" s="35" t="s">
        <v>104</v>
      </c>
      <c r="F75" s="44" t="str">
        <f aca="false">+428e!$C$7</f>
        <v>QUILICURA - (M) LA CISTERNA</v>
      </c>
      <c r="G75" s="35" t="s">
        <v>18</v>
      </c>
      <c r="H75" s="38" t="n">
        <v>0.229166666666667</v>
      </c>
      <c r="I75" s="39" t="n">
        <v>0.394444444444444</v>
      </c>
      <c r="J75" s="38" t="n">
        <v>0.229166666666667</v>
      </c>
      <c r="K75" s="39" t="n">
        <v>0.394444444444444</v>
      </c>
      <c r="L75" s="38"/>
      <c r="M75" s="39"/>
      <c r="N75" s="40"/>
      <c r="O75" s="41"/>
      <c r="P75" s="38"/>
      <c r="Q75" s="39"/>
      <c r="R75" s="40"/>
      <c r="S75" s="39"/>
      <c r="T75" s="28" t="s">
        <v>19</v>
      </c>
    </row>
    <row r="76" s="22" customFormat="true" ht="12.75" hidden="false" customHeight="false" outlineLevel="0" collapsed="false">
      <c r="A76" s="35"/>
      <c r="B76" s="35"/>
      <c r="C76" s="35"/>
      <c r="D76" s="35"/>
      <c r="E76" s="35"/>
      <c r="F76" s="44"/>
      <c r="G76" s="35"/>
      <c r="H76" s="38" t="n">
        <v>0.729166666666667</v>
      </c>
      <c r="I76" s="39" t="n">
        <v>0.894444444444444</v>
      </c>
      <c r="J76" s="38" t="n">
        <v>0.729166666666667</v>
      </c>
      <c r="K76" s="39" t="n">
        <v>0.894444444444444</v>
      </c>
      <c r="L76" s="38"/>
      <c r="M76" s="39"/>
      <c r="N76" s="40"/>
      <c r="O76" s="41"/>
      <c r="P76" s="38"/>
      <c r="Q76" s="39"/>
      <c r="R76" s="40"/>
      <c r="S76" s="39"/>
      <c r="T76" s="28"/>
    </row>
    <row r="77" s="22" customFormat="true" ht="25.5" hidden="false" customHeight="false" outlineLevel="0" collapsed="false">
      <c r="A77" s="64" t="n">
        <v>4</v>
      </c>
      <c r="B77" s="35" t="n">
        <v>429</v>
      </c>
      <c r="C77" s="35" t="n">
        <v>429</v>
      </c>
      <c r="D77" s="34" t="s">
        <v>124</v>
      </c>
      <c r="E77" s="35" t="s">
        <v>125</v>
      </c>
      <c r="F77" s="42" t="str">
        <f aca="false">+'429'!$C$7</f>
        <v>LO ECHEVERS - LO HERMIDA</v>
      </c>
      <c r="G77" s="61" t="s">
        <v>18</v>
      </c>
      <c r="H77" s="38" t="n">
        <v>0.208333333333333</v>
      </c>
      <c r="I77" s="39" t="n">
        <v>0.9875</v>
      </c>
      <c r="J77" s="38" t="n">
        <v>0.208333333333333</v>
      </c>
      <c r="K77" s="39" t="n">
        <v>0.989583333333333</v>
      </c>
      <c r="L77" s="38" t="n">
        <v>0.229166666666667</v>
      </c>
      <c r="M77" s="39" t="n">
        <v>0.9875</v>
      </c>
      <c r="N77" s="40" t="n">
        <v>0.229166666666667</v>
      </c>
      <c r="O77" s="41" t="n">
        <v>0.9875</v>
      </c>
      <c r="P77" s="38" t="n">
        <v>0.229166666666667</v>
      </c>
      <c r="Q77" s="39" t="n">
        <v>0.989583333333333</v>
      </c>
      <c r="R77" s="40" t="n">
        <v>0.229166666666667</v>
      </c>
      <c r="S77" s="41" t="n">
        <v>0.989583333333333</v>
      </c>
      <c r="T77" s="37" t="s">
        <v>19</v>
      </c>
    </row>
    <row r="78" s="22" customFormat="true" ht="12.75" hidden="false" customHeight="true" outlineLevel="0" collapsed="false">
      <c r="A78" s="32" t="n">
        <v>4</v>
      </c>
      <c r="B78" s="33" t="s">
        <v>126</v>
      </c>
      <c r="C78" s="33" t="s">
        <v>126</v>
      </c>
      <c r="D78" s="34" t="s">
        <v>127</v>
      </c>
      <c r="E78" s="77" t="s">
        <v>128</v>
      </c>
      <c r="F78" s="44" t="str">
        <f aca="false">+429c!$C$7</f>
        <v>QUILICURA - (M) TOBALABA</v>
      </c>
      <c r="G78" s="37" t="s">
        <v>18</v>
      </c>
      <c r="H78" s="38" t="n">
        <v>0.270833333333333</v>
      </c>
      <c r="I78" s="39" t="n">
        <v>0.388888888888889</v>
      </c>
      <c r="J78" s="38" t="n">
        <v>0.310416666666667</v>
      </c>
      <c r="K78" s="39" t="n">
        <v>0.423611111111111</v>
      </c>
      <c r="L78" s="38"/>
      <c r="M78" s="39"/>
      <c r="N78" s="40"/>
      <c r="O78" s="41"/>
      <c r="P78" s="38"/>
      <c r="Q78" s="39"/>
      <c r="R78" s="40"/>
      <c r="S78" s="39"/>
      <c r="T78" s="37" t="s">
        <v>19</v>
      </c>
    </row>
    <row r="79" s="22" customFormat="true" ht="12.75" hidden="false" customHeight="false" outlineLevel="0" collapsed="false">
      <c r="A79" s="32"/>
      <c r="B79" s="33"/>
      <c r="C79" s="33"/>
      <c r="D79" s="34"/>
      <c r="E79" s="77"/>
      <c r="F79" s="44"/>
      <c r="G79" s="37" t="s">
        <v>18</v>
      </c>
      <c r="H79" s="38" t="n">
        <v>0.682638888888889</v>
      </c>
      <c r="I79" s="39" t="n">
        <v>0.829861111111111</v>
      </c>
      <c r="J79" s="38" t="n">
        <v>0.729166666666667</v>
      </c>
      <c r="K79" s="39" t="n">
        <v>0.865972222222222</v>
      </c>
      <c r="L79" s="38"/>
      <c r="M79" s="39"/>
      <c r="N79" s="40"/>
      <c r="O79" s="41"/>
      <c r="P79" s="38"/>
      <c r="Q79" s="39"/>
      <c r="R79" s="40"/>
      <c r="S79" s="39"/>
      <c r="T79" s="37"/>
    </row>
    <row r="80" s="22" customFormat="true" ht="25.5" hidden="false" customHeight="false" outlineLevel="0" collapsed="false">
      <c r="A80" s="32" t="n">
        <v>4</v>
      </c>
      <c r="B80" s="33" t="n">
        <v>431</v>
      </c>
      <c r="C80" s="33" t="n">
        <v>431</v>
      </c>
      <c r="D80" s="34" t="s">
        <v>129</v>
      </c>
      <c r="E80" s="33" t="s">
        <v>48</v>
      </c>
      <c r="F80" s="42"/>
      <c r="G80" s="37"/>
      <c r="H80" s="38"/>
      <c r="I80" s="39"/>
      <c r="J80" s="38"/>
      <c r="K80" s="39"/>
      <c r="L80" s="38"/>
      <c r="M80" s="39"/>
      <c r="N80" s="40"/>
      <c r="O80" s="41"/>
      <c r="P80" s="38"/>
      <c r="Q80" s="39"/>
      <c r="R80" s="40"/>
      <c r="S80" s="39"/>
      <c r="T80" s="37"/>
    </row>
    <row r="81" s="22" customFormat="true" ht="12.75" hidden="false" customHeight="true" outlineLevel="0" collapsed="false">
      <c r="A81" s="32" t="n">
        <v>4</v>
      </c>
      <c r="B81" s="33" t="s">
        <v>130</v>
      </c>
      <c r="C81" s="33" t="s">
        <v>130</v>
      </c>
      <c r="D81" s="34" t="s">
        <v>131</v>
      </c>
      <c r="E81" s="33" t="s">
        <v>48</v>
      </c>
      <c r="F81" s="44" t="str">
        <f aca="false">+431c!$C$7</f>
        <v>NUEVA SAN MARTIN - (M) SAN ALBERTO HURTADO</v>
      </c>
      <c r="G81" s="37" t="s">
        <v>18</v>
      </c>
      <c r="H81" s="38" t="n">
        <v>0.25</v>
      </c>
      <c r="I81" s="39" t="n">
        <v>0.351481481481482</v>
      </c>
      <c r="J81" s="38" t="n">
        <v>0.291666666666667</v>
      </c>
      <c r="K81" s="39" t="n">
        <v>0.367361111111111</v>
      </c>
      <c r="L81" s="38"/>
      <c r="M81" s="39"/>
      <c r="N81" s="40"/>
      <c r="O81" s="41"/>
      <c r="P81" s="38"/>
      <c r="Q81" s="39"/>
      <c r="R81" s="40"/>
      <c r="S81" s="39"/>
      <c r="T81" s="28" t="s">
        <v>19</v>
      </c>
    </row>
    <row r="82" s="22" customFormat="true" ht="12.75" hidden="false" customHeight="false" outlineLevel="0" collapsed="false">
      <c r="A82" s="32"/>
      <c r="B82" s="33"/>
      <c r="C82" s="33"/>
      <c r="D82" s="34"/>
      <c r="E82" s="33"/>
      <c r="F82" s="44"/>
      <c r="G82" s="37" t="s">
        <v>18</v>
      </c>
      <c r="H82" s="38" t="n">
        <v>0.729166666666667</v>
      </c>
      <c r="I82" s="39" t="n">
        <v>0.815277777777778</v>
      </c>
      <c r="J82" s="38" t="n">
        <v>0.729166666666667</v>
      </c>
      <c r="K82" s="39" t="n">
        <v>0.888194444444444</v>
      </c>
      <c r="L82" s="38"/>
      <c r="M82" s="39"/>
      <c r="N82" s="40"/>
      <c r="O82" s="41"/>
      <c r="P82" s="38"/>
      <c r="Q82" s="39"/>
      <c r="R82" s="40"/>
      <c r="S82" s="39"/>
      <c r="T82" s="28"/>
    </row>
    <row r="83" s="22" customFormat="true" ht="12.75" hidden="false" customHeight="true" outlineLevel="0" collapsed="false">
      <c r="A83" s="65" t="n">
        <v>4</v>
      </c>
      <c r="B83" s="54" t="s">
        <v>132</v>
      </c>
      <c r="C83" s="53" t="s">
        <v>133</v>
      </c>
      <c r="D83" s="56" t="s">
        <v>134</v>
      </c>
      <c r="E83" s="78" t="s">
        <v>71</v>
      </c>
      <c r="F83" s="42" t="str">
        <f aca="false">+431v!$C$7</f>
        <v>NUEVA SAN MARTÍN - (M) PLAZA DE MAIPU</v>
      </c>
      <c r="G83" s="55" t="s">
        <v>18</v>
      </c>
      <c r="H83" s="49" t="n">
        <v>0.270833333333333</v>
      </c>
      <c r="I83" s="50" t="n">
        <v>0.345833333333333</v>
      </c>
      <c r="J83" s="49" t="n">
        <v>0.729166666666667</v>
      </c>
      <c r="K83" s="50" t="n">
        <v>0.870833333333333</v>
      </c>
      <c r="L83" s="49"/>
      <c r="M83" s="50"/>
      <c r="N83" s="66"/>
      <c r="O83" s="67"/>
      <c r="P83" s="49"/>
      <c r="Q83" s="50"/>
      <c r="R83" s="66"/>
      <c r="S83" s="50"/>
      <c r="T83" s="55" t="s">
        <v>19</v>
      </c>
    </row>
    <row r="84" s="22" customFormat="true" ht="12.75" hidden="false" customHeight="true" outlineLevel="0" collapsed="false">
      <c r="A84" s="65" t="n">
        <v>4</v>
      </c>
      <c r="B84" s="53" t="n">
        <v>435</v>
      </c>
      <c r="C84" s="53" t="n">
        <v>435</v>
      </c>
      <c r="D84" s="56" t="s">
        <v>135</v>
      </c>
      <c r="E84" s="78" t="s">
        <v>136</v>
      </c>
      <c r="F84" s="42" t="str">
        <f aca="false">+'435'!$C$7</f>
        <v>QUILICURA - VITACURA</v>
      </c>
      <c r="G84" s="55" t="s">
        <v>18</v>
      </c>
      <c r="H84" s="49" t="n">
        <v>0.229166666666667</v>
      </c>
      <c r="I84" s="50" t="n">
        <v>0.992361111111111</v>
      </c>
      <c r="J84" s="49" t="n">
        <v>0.270833333333333</v>
      </c>
      <c r="K84" s="50" t="n">
        <v>0.998611111111111</v>
      </c>
      <c r="L84" s="49" t="n">
        <v>0.229166666666667</v>
      </c>
      <c r="M84" s="50" t="n">
        <v>0.993055555555556</v>
      </c>
      <c r="N84" s="66" t="n">
        <v>0.263888888888889</v>
      </c>
      <c r="O84" s="67" t="n">
        <v>0.993055555555556</v>
      </c>
      <c r="P84" s="49" t="n">
        <v>0.229166666666667</v>
      </c>
      <c r="Q84" s="50" t="n">
        <v>0.993055555555556</v>
      </c>
      <c r="R84" s="66" t="n">
        <v>0.263888888888889</v>
      </c>
      <c r="S84" s="50" t="n">
        <v>0.993055555555556</v>
      </c>
      <c r="T84" s="55" t="s">
        <v>19</v>
      </c>
    </row>
    <row r="85" s="22" customFormat="true" ht="27.75" hidden="false" customHeight="true" outlineLevel="0" collapsed="false">
      <c r="A85" s="79" t="n">
        <v>4</v>
      </c>
      <c r="B85" s="80" t="s">
        <v>137</v>
      </c>
      <c r="C85" s="80" t="s">
        <v>26</v>
      </c>
      <c r="D85" s="81" t="s">
        <v>138</v>
      </c>
      <c r="E85" s="82" t="s">
        <v>139</v>
      </c>
      <c r="F85" s="83" t="s">
        <v>140</v>
      </c>
      <c r="G85" s="84"/>
      <c r="H85" s="85"/>
      <c r="I85" s="86"/>
      <c r="J85" s="85"/>
      <c r="K85" s="86"/>
      <c r="L85" s="85"/>
      <c r="M85" s="86"/>
      <c r="N85" s="87"/>
      <c r="O85" s="88"/>
      <c r="P85" s="85"/>
      <c r="Q85" s="86"/>
      <c r="R85" s="87"/>
      <c r="S85" s="86"/>
      <c r="T85" s="84"/>
    </row>
    <row r="86" customFormat="false" ht="12.75" hidden="false" customHeight="false" outlineLevel="0" collapsed="false">
      <c r="A86" s="89"/>
      <c r="B86" s="90"/>
      <c r="C86" s="22"/>
      <c r="D86" s="89"/>
      <c r="E86" s="89"/>
      <c r="F86" s="89"/>
      <c r="G86" s="22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2"/>
    </row>
    <row r="87" customFormat="false" ht="15" hidden="false" customHeight="true" outlineLevel="0" collapsed="false">
      <c r="A87" s="93" t="s">
        <v>141</v>
      </c>
      <c r="B87" s="90"/>
      <c r="C87" s="22"/>
      <c r="D87" s="89"/>
      <c r="E87" s="89"/>
      <c r="F87" s="89"/>
      <c r="G87" s="22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2"/>
    </row>
    <row r="88" customFormat="false" ht="12.75" hidden="false" customHeight="false" outlineLevel="0" collapsed="false">
      <c r="A88" s="89"/>
      <c r="B88" s="90"/>
      <c r="C88" s="22"/>
      <c r="D88" s="89"/>
      <c r="E88" s="89"/>
      <c r="F88" s="89"/>
      <c r="G88" s="22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2"/>
    </row>
    <row r="89" customFormat="false" ht="12.75" hidden="false" customHeight="false" outlineLevel="0" collapsed="false">
      <c r="A89" s="89"/>
      <c r="B89" s="90"/>
      <c r="C89" s="22"/>
      <c r="D89" s="89"/>
      <c r="E89" s="89"/>
      <c r="F89" s="89"/>
      <c r="G89" s="22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2"/>
    </row>
    <row r="90" customFormat="false" ht="12.75" hidden="false" customHeight="false" outlineLevel="0" collapsed="false">
      <c r="A90" s="89"/>
      <c r="B90" s="90"/>
      <c r="C90" s="22"/>
      <c r="D90" s="89"/>
      <c r="E90" s="89"/>
      <c r="F90" s="89"/>
      <c r="G90" s="22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2"/>
    </row>
    <row r="91" customFormat="false" ht="12.75" hidden="false" customHeight="false" outlineLevel="0" collapsed="false">
      <c r="A91" s="89"/>
      <c r="B91" s="90"/>
      <c r="C91" s="22"/>
      <c r="D91" s="89"/>
      <c r="E91" s="89"/>
      <c r="F91" s="89"/>
      <c r="G91" s="22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2"/>
    </row>
    <row r="92" customFormat="false" ht="12.75" hidden="false" customHeight="false" outlineLevel="0" collapsed="false">
      <c r="A92" s="89"/>
      <c r="B92" s="90"/>
      <c r="C92" s="22"/>
      <c r="D92" s="89"/>
      <c r="E92" s="89"/>
      <c r="F92" s="89"/>
      <c r="G92" s="22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2"/>
    </row>
    <row r="93" customFormat="false" ht="12.75" hidden="false" customHeight="false" outlineLevel="0" collapsed="false">
      <c r="A93" s="89"/>
      <c r="B93" s="90"/>
      <c r="C93" s="22"/>
      <c r="D93" s="89"/>
      <c r="E93" s="89"/>
      <c r="F93" s="89"/>
      <c r="G93" s="22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2"/>
    </row>
    <row r="94" customFormat="false" ht="12.75" hidden="false" customHeight="false" outlineLevel="0" collapsed="false">
      <c r="A94" s="89"/>
      <c r="B94" s="90"/>
      <c r="C94" s="22"/>
      <c r="D94" s="89"/>
      <c r="E94" s="89"/>
      <c r="F94" s="89"/>
      <c r="G94" s="22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2"/>
    </row>
    <row r="95" customFormat="false" ht="12.75" hidden="false" customHeight="false" outlineLevel="0" collapsed="false">
      <c r="A95" s="89"/>
      <c r="B95" s="90"/>
      <c r="C95" s="22"/>
      <c r="D95" s="89"/>
      <c r="E95" s="89"/>
      <c r="F95" s="89"/>
      <c r="G95" s="22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2"/>
    </row>
    <row r="96" customFormat="false" ht="12.75" hidden="false" customHeight="false" outlineLevel="0" collapsed="false">
      <c r="A96" s="89"/>
      <c r="B96" s="90"/>
      <c r="C96" s="22"/>
      <c r="D96" s="89"/>
      <c r="E96" s="89"/>
      <c r="F96" s="89"/>
      <c r="G96" s="22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2"/>
    </row>
    <row r="97" customFormat="false" ht="12.75" hidden="false" customHeight="false" outlineLevel="0" collapsed="false">
      <c r="A97" s="89"/>
      <c r="B97" s="90"/>
      <c r="C97" s="22"/>
      <c r="D97" s="89"/>
      <c r="E97" s="89"/>
      <c r="F97" s="89"/>
      <c r="G97" s="22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2"/>
    </row>
    <row r="98" customFormat="false" ht="12.75" hidden="false" customHeight="false" outlineLevel="0" collapsed="false">
      <c r="A98" s="89"/>
      <c r="B98" s="90"/>
      <c r="C98" s="22"/>
      <c r="D98" s="89"/>
      <c r="E98" s="89"/>
      <c r="F98" s="89"/>
      <c r="G98" s="22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2"/>
    </row>
    <row r="99" customFormat="false" ht="12.75" hidden="false" customHeight="false" outlineLevel="0" collapsed="false">
      <c r="A99" s="89"/>
      <c r="B99" s="90"/>
      <c r="C99" s="22"/>
      <c r="D99" s="89"/>
      <c r="E99" s="89"/>
      <c r="F99" s="89"/>
      <c r="G99" s="22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2"/>
    </row>
    <row r="100" customFormat="false" ht="12.75" hidden="false" customHeight="false" outlineLevel="0" collapsed="false">
      <c r="A100" s="89"/>
      <c r="B100" s="90"/>
      <c r="C100" s="22"/>
      <c r="D100" s="89"/>
      <c r="E100" s="89"/>
      <c r="F100" s="89"/>
      <c r="G100" s="22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2"/>
    </row>
    <row r="101" customFormat="false" ht="12.75" hidden="false" customHeight="false" outlineLevel="0" collapsed="false">
      <c r="A101" s="89"/>
      <c r="B101" s="90"/>
      <c r="C101" s="22"/>
      <c r="D101" s="89"/>
      <c r="E101" s="89"/>
      <c r="F101" s="89"/>
      <c r="G101" s="22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2"/>
    </row>
    <row r="102" customFormat="false" ht="12.75" hidden="false" customHeight="false" outlineLevel="0" collapsed="false">
      <c r="A102" s="89"/>
      <c r="B102" s="90"/>
      <c r="C102" s="22"/>
      <c r="D102" s="89"/>
      <c r="E102" s="89"/>
      <c r="F102" s="89"/>
      <c r="G102" s="22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2"/>
    </row>
    <row r="103" customFormat="false" ht="12.75" hidden="false" customHeight="false" outlineLevel="0" collapsed="false">
      <c r="A103" s="89"/>
      <c r="B103" s="90"/>
      <c r="C103" s="22"/>
      <c r="D103" s="89"/>
      <c r="E103" s="89"/>
      <c r="F103" s="89"/>
      <c r="G103" s="22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2"/>
    </row>
    <row r="104" customFormat="false" ht="12.75" hidden="false" customHeight="false" outlineLevel="0" collapsed="false">
      <c r="A104" s="89"/>
      <c r="B104" s="90"/>
      <c r="C104" s="22"/>
      <c r="D104" s="89"/>
      <c r="E104" s="89"/>
      <c r="F104" s="89"/>
      <c r="G104" s="22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2"/>
    </row>
    <row r="105" customFormat="false" ht="12.75" hidden="false" customHeight="false" outlineLevel="0" collapsed="false">
      <c r="A105" s="89"/>
      <c r="B105" s="90"/>
      <c r="C105" s="22"/>
      <c r="D105" s="89"/>
      <c r="E105" s="89"/>
      <c r="F105" s="89"/>
      <c r="G105" s="22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2"/>
    </row>
    <row r="106" customFormat="false" ht="12.75" hidden="false" customHeight="false" outlineLevel="0" collapsed="false">
      <c r="A106" s="89"/>
      <c r="B106" s="90"/>
      <c r="C106" s="22"/>
      <c r="D106" s="89"/>
      <c r="E106" s="89"/>
      <c r="F106" s="89"/>
      <c r="G106" s="22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2"/>
    </row>
    <row r="107" customFormat="false" ht="12.75" hidden="false" customHeight="false" outlineLevel="0" collapsed="false">
      <c r="A107" s="89"/>
      <c r="B107" s="90"/>
      <c r="C107" s="22"/>
      <c r="D107" s="89"/>
      <c r="E107" s="89"/>
      <c r="F107" s="89"/>
      <c r="G107" s="22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2"/>
    </row>
    <row r="108" customFormat="false" ht="12.75" hidden="false" customHeight="false" outlineLevel="0" collapsed="false">
      <c r="A108" s="89"/>
      <c r="B108" s="90"/>
      <c r="C108" s="22"/>
      <c r="D108" s="89"/>
      <c r="E108" s="89"/>
      <c r="F108" s="89"/>
      <c r="G108" s="22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2"/>
    </row>
    <row r="109" customFormat="false" ht="12.75" hidden="false" customHeight="false" outlineLevel="0" collapsed="false">
      <c r="A109" s="89"/>
      <c r="B109" s="90"/>
      <c r="C109" s="22"/>
      <c r="D109" s="89"/>
      <c r="E109" s="89"/>
      <c r="F109" s="89"/>
      <c r="G109" s="22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2"/>
    </row>
    <row r="110" customFormat="false" ht="12.75" hidden="false" customHeight="false" outlineLevel="0" collapsed="false">
      <c r="A110" s="89"/>
      <c r="B110" s="90"/>
      <c r="C110" s="22"/>
      <c r="D110" s="89"/>
      <c r="E110" s="89"/>
      <c r="F110" s="89"/>
      <c r="G110" s="22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2"/>
    </row>
    <row r="111" customFormat="false" ht="12.75" hidden="false" customHeight="false" outlineLevel="0" collapsed="false">
      <c r="A111" s="89"/>
      <c r="B111" s="90"/>
      <c r="C111" s="22"/>
      <c r="D111" s="89"/>
      <c r="E111" s="89"/>
      <c r="F111" s="89"/>
      <c r="G111" s="22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2"/>
    </row>
    <row r="112" customFormat="false" ht="12.75" hidden="false" customHeight="false" outlineLevel="0" collapsed="false">
      <c r="A112" s="89"/>
      <c r="B112" s="90"/>
      <c r="C112" s="22"/>
      <c r="D112" s="89"/>
      <c r="E112" s="89"/>
      <c r="F112" s="89"/>
      <c r="G112" s="22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2"/>
    </row>
    <row r="113" customFormat="false" ht="12.75" hidden="false" customHeight="false" outlineLevel="0" collapsed="false">
      <c r="A113" s="89"/>
      <c r="B113" s="90"/>
      <c r="C113" s="22"/>
      <c r="D113" s="89"/>
      <c r="E113" s="89"/>
      <c r="F113" s="89"/>
      <c r="G113" s="22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2"/>
    </row>
    <row r="114" customFormat="false" ht="12.75" hidden="false" customHeight="false" outlineLevel="0" collapsed="false">
      <c r="A114" s="89"/>
      <c r="B114" s="90"/>
      <c r="C114" s="22"/>
      <c r="D114" s="89"/>
      <c r="E114" s="89"/>
      <c r="F114" s="89"/>
      <c r="G114" s="22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2"/>
    </row>
    <row r="115" customFormat="false" ht="12.75" hidden="false" customHeight="false" outlineLevel="0" collapsed="false">
      <c r="A115" s="89"/>
      <c r="B115" s="90"/>
      <c r="C115" s="22"/>
      <c r="D115" s="89"/>
      <c r="E115" s="89"/>
      <c r="F115" s="89"/>
      <c r="G115" s="22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2"/>
    </row>
    <row r="116" customFormat="false" ht="12.75" hidden="false" customHeight="false" outlineLevel="0" collapsed="false">
      <c r="A116" s="89"/>
      <c r="B116" s="90"/>
      <c r="C116" s="22"/>
      <c r="D116" s="89"/>
      <c r="E116" s="89"/>
      <c r="F116" s="89"/>
      <c r="G116" s="22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2"/>
    </row>
    <row r="129" customFormat="false" ht="12.75" hidden="false" customHeight="false" outlineLevel="0" collapsed="false">
      <c r="D129" s="94"/>
    </row>
    <row r="130" customFormat="false" ht="12.75" hidden="false" customHeight="false" outlineLevel="0" collapsed="false">
      <c r="D130" s="94"/>
    </row>
    <row r="131" customFormat="false" ht="12.75" hidden="false" customHeight="false" outlineLevel="0" collapsed="false">
      <c r="D131" s="94"/>
    </row>
    <row r="132" customFormat="false" ht="12.75" hidden="false" customHeight="false" outlineLevel="0" collapsed="false">
      <c r="D132" s="94"/>
    </row>
    <row r="133" customFormat="false" ht="12.75" hidden="false" customHeight="false" outlineLevel="0" collapsed="false">
      <c r="D133" s="94"/>
    </row>
    <row r="134" customFormat="false" ht="12.75" hidden="false" customHeight="false" outlineLevel="0" collapsed="false">
      <c r="D134" s="94"/>
    </row>
    <row r="135" customFormat="false" ht="12.75" hidden="false" customHeight="false" outlineLevel="0" collapsed="false">
      <c r="D135" s="94"/>
    </row>
    <row r="136" customFormat="false" ht="12.75" hidden="false" customHeight="false" outlineLevel="0" collapsed="false">
      <c r="D136" s="94"/>
    </row>
    <row r="137" customFormat="false" ht="12.75" hidden="false" customHeight="false" outlineLevel="0" collapsed="false">
      <c r="D137" s="94"/>
    </row>
    <row r="138" customFormat="false" ht="12.75" hidden="false" customHeight="false" outlineLevel="0" collapsed="false">
      <c r="D138" s="94"/>
    </row>
    <row r="139" customFormat="false" ht="12.75" hidden="false" customHeight="false" outlineLevel="0" collapsed="false">
      <c r="D139" s="94"/>
    </row>
    <row r="140" customFormat="false" ht="12.75" hidden="false" customHeight="false" outlineLevel="0" collapsed="false">
      <c r="D140" s="94"/>
    </row>
    <row r="141" customFormat="false" ht="12.75" hidden="false" customHeight="false" outlineLevel="0" collapsed="false">
      <c r="D141" s="94"/>
    </row>
    <row r="142" customFormat="false" ht="12.75" hidden="false" customHeight="false" outlineLevel="0" collapsed="false">
      <c r="D142" s="94"/>
    </row>
    <row r="143" customFormat="false" ht="12.75" hidden="false" customHeight="false" outlineLevel="0" collapsed="false">
      <c r="D143" s="94"/>
    </row>
    <row r="144" customFormat="false" ht="12.75" hidden="false" customHeight="false" outlineLevel="0" collapsed="false">
      <c r="D144" s="94"/>
    </row>
    <row r="145" customFormat="false" ht="12.75" hidden="false" customHeight="false" outlineLevel="0" collapsed="false">
      <c r="D145" s="94"/>
    </row>
    <row r="146" customFormat="false" ht="12.75" hidden="false" customHeight="false" outlineLevel="0" collapsed="false">
      <c r="D146" s="94"/>
    </row>
    <row r="147" customFormat="false" ht="12.75" hidden="false" customHeight="false" outlineLevel="0" collapsed="false">
      <c r="D147" s="94"/>
    </row>
    <row r="148" customFormat="false" ht="12.75" hidden="false" customHeight="false" outlineLevel="0" collapsed="false">
      <c r="D148" s="94"/>
    </row>
    <row r="149" customFormat="false" ht="12.75" hidden="false" customHeight="false" outlineLevel="0" collapsed="false">
      <c r="D149" s="94"/>
    </row>
    <row r="150" customFormat="false" ht="12.75" hidden="false" customHeight="false" outlineLevel="0" collapsed="false">
      <c r="D150" s="94"/>
    </row>
    <row r="151" customFormat="false" ht="12.75" hidden="false" customHeight="false" outlineLevel="0" collapsed="false">
      <c r="D151" s="94"/>
    </row>
    <row r="152" customFormat="false" ht="12.75" hidden="false" customHeight="false" outlineLevel="0" collapsed="false">
      <c r="D152" s="94"/>
    </row>
    <row r="153" customFormat="false" ht="12.75" hidden="false" customHeight="false" outlineLevel="0" collapsed="false">
      <c r="D153" s="94"/>
    </row>
  </sheetData>
  <mergeCells count="244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7:A18"/>
    <mergeCell ref="B17:B18"/>
    <mergeCell ref="C17:C18"/>
    <mergeCell ref="D17:D18"/>
    <mergeCell ref="E17:E18"/>
    <mergeCell ref="F17:F18"/>
    <mergeCell ref="G17:G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20:A21"/>
    <mergeCell ref="B20:B21"/>
    <mergeCell ref="C20:C21"/>
    <mergeCell ref="D20:D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5:A26"/>
    <mergeCell ref="B25:B26"/>
    <mergeCell ref="C25:C26"/>
    <mergeCell ref="D25:D26"/>
    <mergeCell ref="E25:E26"/>
    <mergeCell ref="F25:F26"/>
    <mergeCell ref="G25:G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31:A32"/>
    <mergeCell ref="B31:B32"/>
    <mergeCell ref="C31:C32"/>
    <mergeCell ref="D31:D32"/>
    <mergeCell ref="E31:E32"/>
    <mergeCell ref="F31:F32"/>
    <mergeCell ref="G31:G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53:A54"/>
    <mergeCell ref="B53:B54"/>
    <mergeCell ref="C53:C54"/>
    <mergeCell ref="D53:D54"/>
    <mergeCell ref="E53:E54"/>
    <mergeCell ref="F53:F54"/>
    <mergeCell ref="G53:G54"/>
    <mergeCell ref="T53:T54"/>
    <mergeCell ref="A57:A58"/>
    <mergeCell ref="B57:B58"/>
    <mergeCell ref="C57:C58"/>
    <mergeCell ref="D57:D58"/>
    <mergeCell ref="E57:E58"/>
    <mergeCell ref="F57:F58"/>
    <mergeCell ref="G57:G58"/>
    <mergeCell ref="T57:T58"/>
    <mergeCell ref="A64:A65"/>
    <mergeCell ref="B64:B65"/>
    <mergeCell ref="C64:C65"/>
    <mergeCell ref="D64:D65"/>
    <mergeCell ref="E64:E65"/>
    <mergeCell ref="F64:F65"/>
    <mergeCell ref="G64:G65"/>
    <mergeCell ref="T64:T65"/>
    <mergeCell ref="A66:A67"/>
    <mergeCell ref="B66:B67"/>
    <mergeCell ref="C66:C67"/>
    <mergeCell ref="D66:D67"/>
    <mergeCell ref="E66:E67"/>
    <mergeCell ref="F66:F67"/>
    <mergeCell ref="G66:G67"/>
    <mergeCell ref="T66:T67"/>
    <mergeCell ref="A71:A72"/>
    <mergeCell ref="B71:B72"/>
    <mergeCell ref="C71:C72"/>
    <mergeCell ref="D71:D72"/>
    <mergeCell ref="E71:E72"/>
    <mergeCell ref="F71:F72"/>
    <mergeCell ref="G71:G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A75:A76"/>
    <mergeCell ref="B75:B76"/>
    <mergeCell ref="C75:C76"/>
    <mergeCell ref="D75:D76"/>
    <mergeCell ref="E75:E76"/>
    <mergeCell ref="F75:F76"/>
    <mergeCell ref="G75:G76"/>
    <mergeCell ref="T75:T76"/>
    <mergeCell ref="A78:A79"/>
    <mergeCell ref="B78:B79"/>
    <mergeCell ref="C78:C79"/>
    <mergeCell ref="D78:D79"/>
    <mergeCell ref="E78:E79"/>
    <mergeCell ref="F78:F79"/>
    <mergeCell ref="G78:G79"/>
    <mergeCell ref="T78:T79"/>
    <mergeCell ref="A81:A82"/>
    <mergeCell ref="B81:B82"/>
    <mergeCell ref="C81:C82"/>
    <mergeCell ref="D81:D82"/>
    <mergeCell ref="E81:E82"/>
    <mergeCell ref="F81:F82"/>
    <mergeCell ref="G81:G82"/>
    <mergeCell ref="T81:T8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A15" activeCellId="0" sqref="A15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257" t="n">
        <v>4</v>
      </c>
      <c r="D4" s="257"/>
    </row>
    <row r="5" customFormat="false" ht="12.75" hidden="false" customHeight="true" outlineLevel="0" collapsed="false">
      <c r="A5" s="101" t="s">
        <v>144</v>
      </c>
      <c r="B5" s="102"/>
      <c r="C5" s="104" t="s">
        <v>304</v>
      </c>
      <c r="D5" s="104"/>
    </row>
    <row r="6" customFormat="false" ht="12.75" hidden="false" customHeight="true" outlineLevel="0" collapsed="false">
      <c r="A6" s="101" t="s">
        <v>145</v>
      </c>
      <c r="B6" s="102"/>
      <c r="C6" s="104" t="s">
        <v>49</v>
      </c>
      <c r="D6" s="104"/>
    </row>
    <row r="7" customFormat="false" ht="12.75" hidden="false" customHeight="true" outlineLevel="0" collapsed="false">
      <c r="A7" s="101" t="s">
        <v>146</v>
      </c>
      <c r="B7" s="102"/>
      <c r="C7" s="104" t="s">
        <v>304</v>
      </c>
      <c r="D7" s="104"/>
    </row>
    <row r="8" customFormat="false" ht="12.75" hidden="false" customHeight="true" outlineLevel="0" collapsed="false">
      <c r="A8" s="105" t="s">
        <v>148</v>
      </c>
      <c r="B8" s="102"/>
      <c r="C8" s="258" t="s">
        <v>305</v>
      </c>
      <c r="D8" s="258"/>
    </row>
    <row r="9" customFormat="false" ht="13.5" hidden="false" customHeight="true" outlineLevel="0" collapsed="false">
      <c r="A9" s="107" t="s">
        <v>150</v>
      </c>
      <c r="B9" s="108"/>
      <c r="C9" s="109" t="s">
        <v>285</v>
      </c>
      <c r="D9" s="109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B10" s="133"/>
      <c r="C10" s="133"/>
      <c r="D10" s="133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29.25" hidden="false" customHeight="true" outlineLevel="0" collapsed="false">
      <c r="A12" s="112" t="s">
        <v>152</v>
      </c>
      <c r="B12" s="112"/>
      <c r="C12" s="112" t="s">
        <v>306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5" t="s">
        <v>168</v>
      </c>
      <c r="B14" s="118" t="s">
        <v>169</v>
      </c>
      <c r="C14" s="124"/>
      <c r="D14" s="121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5" t="s">
        <v>287</v>
      </c>
      <c r="B15" s="118" t="s">
        <v>159</v>
      </c>
      <c r="C15" s="124"/>
      <c r="D15" s="121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5" t="s">
        <v>171</v>
      </c>
      <c r="B16" s="118" t="s">
        <v>159</v>
      </c>
      <c r="C16" s="124"/>
      <c r="D16" s="121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5" t="s">
        <v>286</v>
      </c>
      <c r="B17" s="118" t="s">
        <v>283</v>
      </c>
      <c r="C17" s="124"/>
      <c r="D17" s="121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5" t="s">
        <v>171</v>
      </c>
      <c r="B18" s="118" t="s">
        <v>283</v>
      </c>
      <c r="C18" s="124"/>
      <c r="D18" s="121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5" t="s">
        <v>285</v>
      </c>
      <c r="B19" s="118" t="s">
        <v>283</v>
      </c>
      <c r="C19" s="124"/>
      <c r="D19" s="121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/>
      <c r="B20" s="121"/>
      <c r="C20" s="124"/>
      <c r="D20" s="121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/>
      <c r="B21" s="121"/>
      <c r="C21" s="124"/>
      <c r="D21" s="121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/>
      <c r="B22" s="121"/>
      <c r="C22" s="124"/>
      <c r="D22" s="121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/>
      <c r="B23" s="121"/>
      <c r="C23" s="124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21"/>
      <c r="C24" s="124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4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7"/>
      <c r="B27" s="120"/>
      <c r="C27" s="124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7"/>
      <c r="B28" s="120"/>
      <c r="C28" s="124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7"/>
      <c r="B29" s="120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7"/>
      <c r="B30" s="120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7"/>
      <c r="B31" s="120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7"/>
      <c r="B32" s="120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7"/>
      <c r="B33" s="120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7"/>
      <c r="B34" s="120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7"/>
      <c r="B35" s="120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7"/>
      <c r="B36" s="120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7"/>
      <c r="B37" s="120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7"/>
      <c r="B38" s="120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7"/>
      <c r="B39" s="120"/>
      <c r="C39" s="122"/>
      <c r="D39" s="12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7"/>
      <c r="B40" s="120"/>
      <c r="C40" s="122"/>
      <c r="D40" s="12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7"/>
      <c r="B41" s="120"/>
      <c r="C41" s="122"/>
      <c r="D41" s="120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7"/>
      <c r="B42" s="120"/>
      <c r="C42" s="122"/>
      <c r="D42" s="120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7"/>
      <c r="B43" s="120"/>
      <c r="C43" s="122"/>
      <c r="D43" s="12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7"/>
      <c r="B44" s="120"/>
      <c r="C44" s="122"/>
      <c r="D44" s="120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7"/>
      <c r="B45" s="120"/>
      <c r="C45" s="122"/>
      <c r="D45" s="12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7"/>
      <c r="B46" s="120"/>
      <c r="C46" s="122"/>
      <c r="D46" s="120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7"/>
      <c r="B47" s="120"/>
      <c r="C47" s="122"/>
      <c r="D47" s="120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2"/>
      <c r="D48" s="12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3.5" hidden="false" customHeight="false" outlineLevel="0" collapsed="false">
      <c r="A52" s="127"/>
      <c r="B52" s="120"/>
      <c r="C52" s="122"/>
      <c r="D52" s="188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2"/>
      <c r="B53" s="176"/>
      <c r="C53" s="249"/>
      <c r="D53" s="176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2"/>
      <c r="B54" s="177"/>
      <c r="C54" s="249"/>
      <c r="D54" s="177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2"/>
      <c r="B55" s="177"/>
      <c r="C55" s="249"/>
      <c r="D55" s="177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2"/>
      <c r="B56" s="177"/>
      <c r="C56" s="249"/>
      <c r="D56" s="177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2"/>
      <c r="B57" s="177"/>
      <c r="C57" s="249"/>
      <c r="D57" s="177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3.5" hidden="false" customHeight="false" outlineLevel="0" collapsed="false">
      <c r="A58" s="251"/>
      <c r="B58" s="195"/>
      <c r="C58" s="252"/>
      <c r="D58" s="195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253"/>
      <c r="B59" s="254"/>
      <c r="C59" s="254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253"/>
      <c r="B60" s="255"/>
      <c r="C60" s="254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253"/>
      <c r="B61" s="253"/>
      <c r="C61" s="254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2.75" hidden="false" customHeight="false" outlineLevel="0" collapsed="false">
      <c r="A62" s="253"/>
      <c r="B62" s="256"/>
      <c r="C62" s="254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254"/>
      <c r="B63" s="254"/>
      <c r="C63" s="254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254"/>
      <c r="B64" s="254"/>
      <c r="C64" s="254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9.41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6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6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307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194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28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194</v>
      </c>
      <c r="B14" s="174" t="s">
        <v>196</v>
      </c>
      <c r="C14" s="260" t="s">
        <v>282</v>
      </c>
      <c r="D14" s="174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198</v>
      </c>
      <c r="B15" s="121" t="s">
        <v>196</v>
      </c>
      <c r="C15" s="126" t="s">
        <v>308</v>
      </c>
      <c r="D15" s="121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198</v>
      </c>
      <c r="B16" s="121" t="s">
        <v>200</v>
      </c>
      <c r="C16" s="126" t="s">
        <v>282</v>
      </c>
      <c r="D16" s="121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198</v>
      </c>
      <c r="B17" s="121" t="s">
        <v>202</v>
      </c>
      <c r="C17" s="126" t="s">
        <v>167</v>
      </c>
      <c r="D17" s="121" t="s">
        <v>15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208</v>
      </c>
      <c r="B18" s="121" t="s">
        <v>202</v>
      </c>
      <c r="C18" s="126" t="s">
        <v>168</v>
      </c>
      <c r="D18" s="121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208</v>
      </c>
      <c r="B19" s="121" t="s">
        <v>175</v>
      </c>
      <c r="C19" s="124" t="s">
        <v>171</v>
      </c>
      <c r="D19" s="121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208</v>
      </c>
      <c r="B20" s="121" t="s">
        <v>173</v>
      </c>
      <c r="C20" s="126" t="s">
        <v>172</v>
      </c>
      <c r="D20" s="121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25.5" hidden="false" customHeight="true" outlineLevel="0" collapsed="false">
      <c r="A21" s="123" t="s">
        <v>309</v>
      </c>
      <c r="B21" s="121" t="s">
        <v>175</v>
      </c>
      <c r="C21" s="124" t="s">
        <v>174</v>
      </c>
      <c r="D21" s="121" t="s">
        <v>175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310</v>
      </c>
      <c r="B22" s="121" t="s">
        <v>175</v>
      </c>
      <c r="C22" s="124" t="s">
        <v>208</v>
      </c>
      <c r="D22" s="121" t="s">
        <v>175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4" hidden="false" customHeight="true" outlineLevel="0" collapsed="false">
      <c r="A23" s="119" t="s">
        <v>174</v>
      </c>
      <c r="B23" s="121" t="s">
        <v>175</v>
      </c>
      <c r="C23" s="124" t="s">
        <v>210</v>
      </c>
      <c r="D23" s="121" t="s">
        <v>202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172</v>
      </c>
      <c r="B24" s="121" t="s">
        <v>169</v>
      </c>
      <c r="C24" s="124" t="s">
        <v>211</v>
      </c>
      <c r="D24" s="121" t="s">
        <v>202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168</v>
      </c>
      <c r="B25" s="121" t="s">
        <v>169</v>
      </c>
      <c r="C25" s="126" t="s">
        <v>198</v>
      </c>
      <c r="D25" s="121" t="s">
        <v>202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172</v>
      </c>
      <c r="B26" s="121" t="s">
        <v>169</v>
      </c>
      <c r="C26" s="126" t="s">
        <v>198</v>
      </c>
      <c r="D26" s="121" t="s">
        <v>200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167</v>
      </c>
      <c r="B27" s="121" t="s">
        <v>159</v>
      </c>
      <c r="C27" s="126" t="s">
        <v>198</v>
      </c>
      <c r="D27" s="121" t="s">
        <v>196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282</v>
      </c>
      <c r="B28" s="121" t="s">
        <v>159</v>
      </c>
      <c r="C28" s="126" t="s">
        <v>194</v>
      </c>
      <c r="D28" s="121" t="s">
        <v>196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291</v>
      </c>
      <c r="B29" s="121" t="s">
        <v>159</v>
      </c>
      <c r="C29" s="126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 t="s">
        <v>292</v>
      </c>
      <c r="B30" s="121" t="s">
        <v>159</v>
      </c>
      <c r="C30" s="126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311</v>
      </c>
      <c r="C63" s="129"/>
      <c r="D63" s="176" t="s">
        <v>28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25.5" hidden="false" customHeight="true" outlineLevel="0" collapsed="false">
      <c r="A64" s="124"/>
      <c r="B64" s="261" t="s">
        <v>312</v>
      </c>
      <c r="C64" s="129"/>
      <c r="D64" s="177" t="s">
        <v>167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192</v>
      </c>
      <c r="C65" s="129"/>
      <c r="D65" s="177" t="s">
        <v>17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313</v>
      </c>
      <c r="C66" s="129"/>
      <c r="D66" s="177" t="s">
        <v>19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167</v>
      </c>
      <c r="C67" s="129"/>
      <c r="D67" s="261" t="s">
        <v>312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282</v>
      </c>
      <c r="C68" s="262"/>
      <c r="D68" s="179" t="s">
        <v>198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54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54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314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315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28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167</v>
      </c>
      <c r="B14" s="121" t="s">
        <v>159</v>
      </c>
      <c r="C14" s="126" t="s">
        <v>282</v>
      </c>
      <c r="D14" s="121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282</v>
      </c>
      <c r="B15" s="121" t="s">
        <v>159</v>
      </c>
      <c r="C15" s="263" t="s">
        <v>289</v>
      </c>
      <c r="D15" s="121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291</v>
      </c>
      <c r="B16" s="121" t="s">
        <v>159</v>
      </c>
      <c r="C16" s="126" t="s">
        <v>282</v>
      </c>
      <c r="D16" s="121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292</v>
      </c>
      <c r="B17" s="121" t="s">
        <v>159</v>
      </c>
      <c r="C17" s="126" t="s">
        <v>167</v>
      </c>
      <c r="D17" s="121" t="s">
        <v>15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/>
      <c r="B18" s="121"/>
      <c r="C18" s="126" t="s">
        <v>243</v>
      </c>
      <c r="D18" s="121" t="s">
        <v>15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/>
      <c r="B19" s="121"/>
      <c r="C19" s="126"/>
      <c r="D19" s="121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/>
      <c r="B20" s="121"/>
      <c r="C20" s="126"/>
      <c r="D20" s="121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/>
      <c r="B21" s="121"/>
      <c r="C21" s="126"/>
      <c r="D21" s="121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/>
      <c r="B22" s="121"/>
      <c r="C22" s="126"/>
      <c r="D22" s="121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/>
      <c r="B23" s="121"/>
      <c r="C23" s="126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21"/>
      <c r="C24" s="126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6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6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6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121"/>
      <c r="C28" s="126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6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6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6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6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2"/>
      <c r="D48" s="12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4"/>
      <c r="B63" s="176" t="s">
        <v>316</v>
      </c>
      <c r="C63" s="129"/>
      <c r="D63" s="231" t="s">
        <v>275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282</v>
      </c>
      <c r="C64" s="129"/>
      <c r="D64" s="231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4"/>
      <c r="B65" s="177" t="s">
        <v>298</v>
      </c>
      <c r="C65" s="129"/>
      <c r="D65" s="231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/>
      <c r="C66" s="129"/>
      <c r="D66" s="250" t="s">
        <v>28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/>
      <c r="C67" s="129"/>
      <c r="D67" s="177" t="s">
        <v>316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/>
      <c r="C68" s="262"/>
      <c r="D68" s="193" t="s">
        <v>317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7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7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318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319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15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3" t="s">
        <v>320</v>
      </c>
      <c r="B14" s="121" t="s">
        <v>196</v>
      </c>
      <c r="C14" s="123" t="s">
        <v>158</v>
      </c>
      <c r="D14" s="121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24" hidden="false" customHeight="true" outlineLevel="0" collapsed="false">
      <c r="A15" s="123" t="s">
        <v>321</v>
      </c>
      <c r="B15" s="121" t="s">
        <v>196</v>
      </c>
      <c r="C15" s="124" t="s">
        <v>179</v>
      </c>
      <c r="D15" s="121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322</v>
      </c>
      <c r="B16" s="121" t="s">
        <v>196</v>
      </c>
      <c r="C16" s="124" t="s">
        <v>190</v>
      </c>
      <c r="D16" s="121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323</v>
      </c>
      <c r="B17" s="121" t="s">
        <v>196</v>
      </c>
      <c r="C17" s="124" t="s">
        <v>167</v>
      </c>
      <c r="D17" s="121" t="s">
        <v>15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198</v>
      </c>
      <c r="B18" s="121" t="s">
        <v>196</v>
      </c>
      <c r="C18" s="124" t="s">
        <v>168</v>
      </c>
      <c r="D18" s="121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198</v>
      </c>
      <c r="B19" s="121" t="s">
        <v>200</v>
      </c>
      <c r="C19" s="124" t="s">
        <v>171</v>
      </c>
      <c r="D19" s="121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198</v>
      </c>
      <c r="B20" s="121" t="s">
        <v>202</v>
      </c>
      <c r="C20" s="124" t="s">
        <v>172</v>
      </c>
      <c r="D20" s="121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28.5" hidden="false" customHeight="true" outlineLevel="0" collapsed="false">
      <c r="A21" s="123" t="s">
        <v>324</v>
      </c>
      <c r="B21" s="121" t="s">
        <v>202</v>
      </c>
      <c r="C21" s="124" t="s">
        <v>174</v>
      </c>
      <c r="D21" s="121" t="s">
        <v>175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26.25" hidden="false" customHeight="true" outlineLevel="0" collapsed="false">
      <c r="A22" s="123" t="s">
        <v>325</v>
      </c>
      <c r="B22" s="121" t="s">
        <v>173</v>
      </c>
      <c r="C22" s="124" t="s">
        <v>174</v>
      </c>
      <c r="D22" s="121" t="s">
        <v>173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9.25" hidden="false" customHeight="true" outlineLevel="0" collapsed="false">
      <c r="A23" s="124" t="s">
        <v>174</v>
      </c>
      <c r="B23" s="121" t="s">
        <v>173</v>
      </c>
      <c r="C23" s="124" t="s">
        <v>325</v>
      </c>
      <c r="D23" s="121" t="s">
        <v>173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174</v>
      </c>
      <c r="B24" s="121" t="s">
        <v>175</v>
      </c>
      <c r="C24" s="124" t="s">
        <v>326</v>
      </c>
      <c r="D24" s="121" t="s">
        <v>175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172</v>
      </c>
      <c r="B25" s="121" t="s">
        <v>169</v>
      </c>
      <c r="C25" s="124" t="s">
        <v>233</v>
      </c>
      <c r="D25" s="121" t="s">
        <v>202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168</v>
      </c>
      <c r="B26" s="121" t="s">
        <v>169</v>
      </c>
      <c r="C26" s="124" t="s">
        <v>327</v>
      </c>
      <c r="D26" s="121" t="s">
        <v>202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172</v>
      </c>
      <c r="B27" s="121" t="s">
        <v>169</v>
      </c>
      <c r="C27" s="124" t="s">
        <v>198</v>
      </c>
      <c r="D27" s="121" t="s">
        <v>202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167</v>
      </c>
      <c r="B28" s="121" t="s">
        <v>159</v>
      </c>
      <c r="C28" s="124" t="s">
        <v>198</v>
      </c>
      <c r="D28" s="121" t="s">
        <v>200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190</v>
      </c>
      <c r="B29" s="121" t="s">
        <v>159</v>
      </c>
      <c r="C29" s="124" t="s">
        <v>198</v>
      </c>
      <c r="D29" s="121" t="s">
        <v>196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 t="s">
        <v>179</v>
      </c>
      <c r="B30" s="121" t="s">
        <v>159</v>
      </c>
      <c r="C30" s="124" t="s">
        <v>323</v>
      </c>
      <c r="D30" s="121" t="s">
        <v>196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 t="s">
        <v>180</v>
      </c>
      <c r="B31" s="121" t="s">
        <v>159</v>
      </c>
      <c r="C31" s="124" t="s">
        <v>322</v>
      </c>
      <c r="D31" s="121" t="s">
        <v>196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27" hidden="false" customHeight="true" outlineLevel="0" collapsed="false">
      <c r="A32" s="123" t="s">
        <v>158</v>
      </c>
      <c r="B32" s="121" t="s">
        <v>159</v>
      </c>
      <c r="C32" s="123" t="s">
        <v>321</v>
      </c>
      <c r="D32" s="121" t="s">
        <v>196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3"/>
      <c r="B51" s="121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3"/>
      <c r="B52" s="121"/>
      <c r="C52" s="124"/>
      <c r="D52" s="121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3"/>
      <c r="B53" s="121"/>
      <c r="C53" s="124"/>
      <c r="D53" s="121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3"/>
      <c r="B59" s="121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3"/>
      <c r="B60" s="121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3"/>
      <c r="B61" s="121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3"/>
      <c r="B62" s="128"/>
      <c r="C62" s="124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323</v>
      </c>
      <c r="C63" s="124"/>
      <c r="D63" s="176" t="s">
        <v>328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25.5" hidden="false" customHeight="false" outlineLevel="0" collapsed="false">
      <c r="A64" s="124"/>
      <c r="B64" s="177" t="s">
        <v>329</v>
      </c>
      <c r="C64" s="124"/>
      <c r="D64" s="177" t="s">
        <v>330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25.5" hidden="false" customHeight="false" outlineLevel="0" collapsed="false">
      <c r="A65" s="124"/>
      <c r="B65" s="177" t="s">
        <v>331</v>
      </c>
      <c r="C65" s="124"/>
      <c r="D65" s="177" t="s">
        <v>33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25.5" hidden="false" customHeight="false" outlineLevel="0" collapsed="false">
      <c r="A66" s="124"/>
      <c r="B66" s="177" t="s">
        <v>333</v>
      </c>
      <c r="C66" s="124"/>
      <c r="D66" s="177" t="s">
        <v>334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25.5" hidden="false" customHeight="false" outlineLevel="0" collapsed="false">
      <c r="A67" s="124"/>
      <c r="B67" s="177" t="s">
        <v>335</v>
      </c>
      <c r="C67" s="124"/>
      <c r="D67" s="177" t="s">
        <v>336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337</v>
      </c>
      <c r="C68" s="178"/>
      <c r="D68" s="179" t="s">
        <v>338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E90" s="110"/>
      <c r="F90" s="110"/>
      <c r="G90" s="110"/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E91" s="110"/>
      <c r="F91" s="110"/>
      <c r="G91" s="110"/>
      <c r="H91" s="110"/>
      <c r="I91" s="110"/>
      <c r="J91" s="110"/>
      <c r="K91" s="110"/>
      <c r="L91" s="110"/>
      <c r="M91" s="110"/>
    </row>
    <row r="92" customFormat="false" ht="12.75" hidden="false" customHeight="false" outlineLevel="0" collapsed="false">
      <c r="E92" s="110"/>
      <c r="F92" s="110"/>
      <c r="G92" s="110"/>
      <c r="H92" s="110"/>
      <c r="I92" s="110"/>
      <c r="J92" s="110"/>
      <c r="K92" s="110"/>
      <c r="L92" s="110"/>
      <c r="M92" s="110"/>
    </row>
    <row r="93" customFormat="false" ht="12.75" hidden="false" customHeight="false" outlineLevel="0" collapsed="false">
      <c r="E93" s="110"/>
      <c r="F93" s="110"/>
      <c r="G93" s="110"/>
      <c r="H93" s="110"/>
      <c r="I93" s="110"/>
      <c r="J93" s="110"/>
      <c r="K93" s="110"/>
      <c r="L93" s="110"/>
      <c r="M93" s="110"/>
    </row>
    <row r="94" customFormat="false" ht="12.75" hidden="false" customHeight="false" outlineLevel="0" collapsed="false">
      <c r="E94" s="110"/>
      <c r="F94" s="110"/>
      <c r="G94" s="110"/>
      <c r="H94" s="110"/>
      <c r="I94" s="110"/>
      <c r="J94" s="110"/>
      <c r="K94" s="110"/>
      <c r="L94" s="110"/>
      <c r="M94" s="110"/>
    </row>
    <row r="95" customFormat="false" ht="12.75" hidden="false" customHeight="false" outlineLevel="0" collapsed="false">
      <c r="E95" s="110"/>
      <c r="F95" s="110"/>
      <c r="G95" s="110"/>
      <c r="H95" s="110"/>
      <c r="I95" s="110"/>
      <c r="J95" s="110"/>
      <c r="K95" s="110"/>
      <c r="L95" s="110"/>
      <c r="M95" s="110"/>
    </row>
    <row r="96" customFormat="false" ht="12.75" hidden="false" customHeight="false" outlineLevel="0" collapsed="false">
      <c r="E96" s="110"/>
      <c r="F96" s="110"/>
      <c r="G96" s="110"/>
      <c r="H96" s="110"/>
      <c r="I96" s="110"/>
      <c r="J96" s="110"/>
      <c r="K96" s="110"/>
      <c r="L96" s="110"/>
      <c r="M96" s="110"/>
    </row>
    <row r="97" customFormat="false" ht="12.75" hidden="false" customHeight="false" outlineLevel="0" collapsed="false">
      <c r="E97" s="110"/>
      <c r="F97" s="110"/>
      <c r="G97" s="110"/>
      <c r="H97" s="110"/>
      <c r="I97" s="110"/>
      <c r="J97" s="110"/>
      <c r="K97" s="110"/>
      <c r="L97" s="110"/>
      <c r="M97" s="110"/>
    </row>
    <row r="98" customFormat="false" ht="12.75" hidden="false" customHeight="false" outlineLevel="0" collapsed="false">
      <c r="E98" s="110"/>
      <c r="F98" s="110"/>
      <c r="G98" s="110"/>
      <c r="H98" s="110"/>
      <c r="I98" s="110"/>
      <c r="J98" s="110"/>
      <c r="K98" s="110"/>
      <c r="L98" s="110"/>
      <c r="M98" s="110"/>
    </row>
    <row r="99" customFormat="false" ht="12.75" hidden="false" customHeight="false" outlineLevel="0" collapsed="false">
      <c r="E99" s="110"/>
      <c r="F99" s="110"/>
      <c r="G99" s="110"/>
      <c r="H99" s="110"/>
      <c r="I99" s="110"/>
      <c r="J99" s="110"/>
      <c r="K99" s="110"/>
      <c r="L99" s="110"/>
      <c r="M99" s="110"/>
    </row>
    <row r="100" customFormat="false" ht="12.75" hidden="false" customHeight="false" outlineLevel="0" collapsed="false">
      <c r="E100" s="110"/>
      <c r="F100" s="110"/>
      <c r="G100" s="110"/>
      <c r="H100" s="110"/>
      <c r="I100" s="110"/>
      <c r="J100" s="110"/>
      <c r="K100" s="110"/>
      <c r="L100" s="110"/>
      <c r="M100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9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9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339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340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34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81" t="s">
        <v>342</v>
      </c>
      <c r="B11" s="181"/>
      <c r="C11" s="181"/>
      <c r="D11" s="18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197</v>
      </c>
      <c r="B14" s="174" t="s">
        <v>175</v>
      </c>
      <c r="C14" s="264" t="s">
        <v>282</v>
      </c>
      <c r="D14" s="121" t="s">
        <v>34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4" t="s">
        <v>199</v>
      </c>
      <c r="B15" s="121" t="s">
        <v>175</v>
      </c>
      <c r="C15" s="126" t="s">
        <v>282</v>
      </c>
      <c r="D15" s="121" t="s">
        <v>28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201</v>
      </c>
      <c r="B16" s="121" t="s">
        <v>175</v>
      </c>
      <c r="C16" s="265" t="s">
        <v>289</v>
      </c>
      <c r="D16" s="121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203</v>
      </c>
      <c r="B17" s="121" t="s">
        <v>175</v>
      </c>
      <c r="C17" s="126" t="s">
        <v>344</v>
      </c>
      <c r="D17" s="121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204</v>
      </c>
      <c r="B18" s="121" t="s">
        <v>175</v>
      </c>
      <c r="C18" s="126" t="s">
        <v>345</v>
      </c>
      <c r="D18" s="121" t="s">
        <v>28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6" t="s">
        <v>206</v>
      </c>
      <c r="B19" s="121" t="s">
        <v>175</v>
      </c>
      <c r="C19" s="126" t="s">
        <v>346</v>
      </c>
      <c r="D19" s="121" t="s">
        <v>283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219</v>
      </c>
      <c r="B20" s="121" t="s">
        <v>175</v>
      </c>
      <c r="C20" s="263" t="s">
        <v>289</v>
      </c>
      <c r="D20" s="121" t="s">
        <v>283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347</v>
      </c>
      <c r="B21" s="121" t="s">
        <v>175</v>
      </c>
      <c r="C21" s="126" t="s">
        <v>348</v>
      </c>
      <c r="D21" s="121" t="s">
        <v>283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347</v>
      </c>
      <c r="B22" s="121" t="s">
        <v>349</v>
      </c>
      <c r="C22" s="124" t="s">
        <v>345</v>
      </c>
      <c r="D22" s="121" t="s">
        <v>283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5.5" hidden="false" customHeight="false" outlineLevel="0" collapsed="false">
      <c r="A23" s="119" t="s">
        <v>350</v>
      </c>
      <c r="B23" s="121" t="s">
        <v>349</v>
      </c>
      <c r="C23" s="126" t="s">
        <v>351</v>
      </c>
      <c r="D23" s="121" t="s">
        <v>16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352</v>
      </c>
      <c r="B24" s="121" t="s">
        <v>349</v>
      </c>
      <c r="C24" s="126" t="s">
        <v>353</v>
      </c>
      <c r="D24" s="121" t="s">
        <v>16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352</v>
      </c>
      <c r="B25" s="121" t="s">
        <v>175</v>
      </c>
      <c r="C25" s="126" t="s">
        <v>354</v>
      </c>
      <c r="D25" s="121" t="s">
        <v>169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352</v>
      </c>
      <c r="B26" s="121" t="s">
        <v>169</v>
      </c>
      <c r="C26" s="126" t="s">
        <v>355</v>
      </c>
      <c r="D26" s="121" t="s">
        <v>169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356</v>
      </c>
      <c r="B27" s="121" t="s">
        <v>169</v>
      </c>
      <c r="C27" s="126" t="s">
        <v>357</v>
      </c>
      <c r="D27" s="121" t="s">
        <v>169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358</v>
      </c>
      <c r="B28" s="121" t="s">
        <v>169</v>
      </c>
      <c r="C28" s="126" t="s">
        <v>357</v>
      </c>
      <c r="D28" s="121" t="s">
        <v>349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351</v>
      </c>
      <c r="B29" s="121" t="s">
        <v>169</v>
      </c>
      <c r="C29" s="124" t="s">
        <v>359</v>
      </c>
      <c r="D29" s="121" t="s">
        <v>349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 t="s">
        <v>345</v>
      </c>
      <c r="B30" s="121" t="s">
        <v>159</v>
      </c>
      <c r="C30" s="124" t="s">
        <v>360</v>
      </c>
      <c r="D30" s="121" t="s">
        <v>349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 t="s">
        <v>361</v>
      </c>
      <c r="B31" s="121" t="s">
        <v>159</v>
      </c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263" t="s">
        <v>289</v>
      </c>
      <c r="B32" s="121" t="s">
        <v>159</v>
      </c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 t="s">
        <v>344</v>
      </c>
      <c r="B33" s="121" t="s">
        <v>159</v>
      </c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 t="s">
        <v>345</v>
      </c>
      <c r="B34" s="133" t="s">
        <v>159</v>
      </c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 t="s">
        <v>362</v>
      </c>
      <c r="B35" s="121" t="s">
        <v>159</v>
      </c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263" t="s">
        <v>289</v>
      </c>
      <c r="B36" s="121" t="s">
        <v>159</v>
      </c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 t="s">
        <v>282</v>
      </c>
      <c r="B37" s="121" t="s">
        <v>159</v>
      </c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 t="s">
        <v>291</v>
      </c>
      <c r="B38" s="133" t="s">
        <v>159</v>
      </c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 t="s">
        <v>292</v>
      </c>
      <c r="B39" s="121" t="s">
        <v>159</v>
      </c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 t="s">
        <v>363</v>
      </c>
      <c r="B40" s="121" t="s">
        <v>343</v>
      </c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364</v>
      </c>
      <c r="C63" s="129"/>
      <c r="D63" s="176" t="s">
        <v>159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365</v>
      </c>
      <c r="C64" s="129"/>
      <c r="D64" s="177" t="s">
        <v>365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366</v>
      </c>
      <c r="C65" s="129"/>
      <c r="D65" s="177" t="s">
        <v>354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266" t="s">
        <v>367</v>
      </c>
      <c r="C66" s="129"/>
      <c r="D66" s="266" t="s">
        <v>357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298</v>
      </c>
      <c r="C67" s="129"/>
      <c r="D67" s="177" t="s">
        <v>368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369</v>
      </c>
      <c r="C68" s="262"/>
      <c r="D68" s="193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11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11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370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371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372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81" t="s">
        <v>342</v>
      </c>
      <c r="B11" s="181"/>
      <c r="C11" s="181"/>
      <c r="D11" s="18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6" t="s">
        <v>168</v>
      </c>
      <c r="B14" s="121" t="s">
        <v>169</v>
      </c>
      <c r="C14" s="264" t="s">
        <v>363</v>
      </c>
      <c r="D14" s="174" t="s">
        <v>34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6" t="s">
        <v>373</v>
      </c>
      <c r="B15" s="121" t="s">
        <v>169</v>
      </c>
      <c r="C15" s="175" t="s">
        <v>374</v>
      </c>
      <c r="D15" s="121" t="s">
        <v>34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375</v>
      </c>
      <c r="B16" s="121" t="s">
        <v>169</v>
      </c>
      <c r="C16" s="126" t="s">
        <v>282</v>
      </c>
      <c r="D16" s="121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376</v>
      </c>
      <c r="B17" s="121" t="s">
        <v>169</v>
      </c>
      <c r="C17" s="119" t="s">
        <v>289</v>
      </c>
      <c r="D17" s="121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358</v>
      </c>
      <c r="B18" s="121" t="s">
        <v>169</v>
      </c>
      <c r="C18" s="126" t="s">
        <v>344</v>
      </c>
      <c r="D18" s="121" t="s">
        <v>28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351</v>
      </c>
      <c r="B19" s="121" t="s">
        <v>169</v>
      </c>
      <c r="C19" s="126" t="s">
        <v>345</v>
      </c>
      <c r="D19" s="121" t="s">
        <v>283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345</v>
      </c>
      <c r="B20" s="121" t="s">
        <v>159</v>
      </c>
      <c r="C20" s="126" t="s">
        <v>346</v>
      </c>
      <c r="D20" s="121" t="s">
        <v>283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361</v>
      </c>
      <c r="B21" s="121" t="s">
        <v>159</v>
      </c>
      <c r="C21" s="263" t="s">
        <v>289</v>
      </c>
      <c r="D21" s="121" t="s">
        <v>283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263" t="s">
        <v>289</v>
      </c>
      <c r="B22" s="121" t="s">
        <v>159</v>
      </c>
      <c r="C22" s="126" t="s">
        <v>348</v>
      </c>
      <c r="D22" s="121" t="s">
        <v>283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 t="s">
        <v>344</v>
      </c>
      <c r="B23" s="121" t="s">
        <v>159</v>
      </c>
      <c r="C23" s="126" t="s">
        <v>345</v>
      </c>
      <c r="D23" s="121" t="s">
        <v>283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345</v>
      </c>
      <c r="B24" s="133" t="s">
        <v>159</v>
      </c>
      <c r="C24" s="126" t="s">
        <v>351</v>
      </c>
      <c r="D24" s="121" t="s">
        <v>16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362</v>
      </c>
      <c r="B25" s="121" t="s">
        <v>159</v>
      </c>
      <c r="C25" s="126" t="s">
        <v>353</v>
      </c>
      <c r="D25" s="121" t="s">
        <v>169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263" t="s">
        <v>289</v>
      </c>
      <c r="B26" s="121" t="s">
        <v>159</v>
      </c>
      <c r="C26" s="126" t="s">
        <v>354</v>
      </c>
      <c r="D26" s="121" t="s">
        <v>169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282</v>
      </c>
      <c r="B27" s="121" t="s">
        <v>159</v>
      </c>
      <c r="C27" s="126" t="s">
        <v>377</v>
      </c>
      <c r="D27" s="121" t="s">
        <v>169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282</v>
      </c>
      <c r="B28" s="121" t="s">
        <v>343</v>
      </c>
      <c r="C28" s="124" t="s">
        <v>378</v>
      </c>
      <c r="D28" s="121" t="s">
        <v>169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6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/>
      <c r="B31" s="121"/>
      <c r="C31" s="126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6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6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6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6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6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6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6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6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6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6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3"/>
      <c r="B51" s="121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379</v>
      </c>
      <c r="C63" s="129"/>
      <c r="D63" s="267" t="s">
        <v>28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268" t="s">
        <v>366</v>
      </c>
      <c r="C64" s="129"/>
      <c r="D64" s="177" t="s">
        <v>367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365</v>
      </c>
      <c r="C65" s="129"/>
      <c r="D65" s="177" t="s">
        <v>380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298</v>
      </c>
      <c r="C66" s="129"/>
      <c r="D66" s="268" t="s">
        <v>366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363</v>
      </c>
      <c r="C67" s="129"/>
      <c r="D67" s="177" t="s">
        <v>381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369</v>
      </c>
      <c r="C68" s="262"/>
      <c r="D68" s="179" t="s">
        <v>378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12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12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382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383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218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81"/>
      <c r="B11" s="181"/>
      <c r="C11" s="181"/>
      <c r="D11" s="18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384</v>
      </c>
      <c r="B14" s="121" t="s">
        <v>200</v>
      </c>
      <c r="C14" s="264" t="s">
        <v>220</v>
      </c>
      <c r="D14" s="174" t="s">
        <v>221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385</v>
      </c>
      <c r="B15" s="121" t="s">
        <v>200</v>
      </c>
      <c r="C15" s="126" t="s">
        <v>222</v>
      </c>
      <c r="D15" s="121" t="s">
        <v>221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27.75" hidden="false" customHeight="true" outlineLevel="0" collapsed="false">
      <c r="A16" s="126" t="s">
        <v>174</v>
      </c>
      <c r="B16" s="121" t="s">
        <v>173</v>
      </c>
      <c r="C16" s="126" t="s">
        <v>386</v>
      </c>
      <c r="D16" s="121" t="s">
        <v>221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27.75" hidden="false" customHeight="true" outlineLevel="0" collapsed="false">
      <c r="A17" s="119" t="s">
        <v>174</v>
      </c>
      <c r="B17" s="121" t="s">
        <v>175</v>
      </c>
      <c r="C17" s="123" t="s">
        <v>387</v>
      </c>
      <c r="D17" s="121" t="s">
        <v>221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172</v>
      </c>
      <c r="B18" s="121" t="s">
        <v>169</v>
      </c>
      <c r="C18" s="126" t="s">
        <v>388</v>
      </c>
      <c r="D18" s="121" t="s">
        <v>221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168</v>
      </c>
      <c r="B19" s="121" t="s">
        <v>169</v>
      </c>
      <c r="C19" s="126" t="s">
        <v>389</v>
      </c>
      <c r="D19" s="121" t="s">
        <v>221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172</v>
      </c>
      <c r="B20" s="121" t="s">
        <v>169</v>
      </c>
      <c r="C20" s="126" t="s">
        <v>245</v>
      </c>
      <c r="D20" s="121" t="s">
        <v>228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245</v>
      </c>
      <c r="B21" s="121" t="s">
        <v>169</v>
      </c>
      <c r="C21" s="126" t="s">
        <v>245</v>
      </c>
      <c r="D21" s="121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245</v>
      </c>
      <c r="B22" s="133" t="s">
        <v>228</v>
      </c>
      <c r="C22" s="124" t="s">
        <v>168</v>
      </c>
      <c r="D22" s="121" t="s">
        <v>16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 t="s">
        <v>245</v>
      </c>
      <c r="B23" s="121" t="s">
        <v>221</v>
      </c>
      <c r="C23" s="126" t="s">
        <v>171</v>
      </c>
      <c r="D23" s="121" t="s">
        <v>16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390</v>
      </c>
      <c r="B24" s="121" t="s">
        <v>221</v>
      </c>
      <c r="C24" s="126" t="s">
        <v>172</v>
      </c>
      <c r="D24" s="121" t="s">
        <v>16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29.25" hidden="false" customHeight="true" outlineLevel="0" collapsed="false">
      <c r="A25" s="123" t="s">
        <v>391</v>
      </c>
      <c r="B25" s="121" t="s">
        <v>221</v>
      </c>
      <c r="C25" s="126" t="s">
        <v>174</v>
      </c>
      <c r="D25" s="121" t="s">
        <v>175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28.5" hidden="false" customHeight="true" outlineLevel="0" collapsed="false">
      <c r="A26" s="123" t="s">
        <v>389</v>
      </c>
      <c r="B26" s="121" t="s">
        <v>221</v>
      </c>
      <c r="C26" s="126" t="s">
        <v>174</v>
      </c>
      <c r="D26" s="121" t="s">
        <v>173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28.5" hidden="false" customHeight="true" outlineLevel="0" collapsed="false">
      <c r="A27" s="123" t="s">
        <v>388</v>
      </c>
      <c r="B27" s="121" t="s">
        <v>221</v>
      </c>
      <c r="C27" s="126" t="s">
        <v>174</v>
      </c>
      <c r="D27" s="121" t="s">
        <v>200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387</v>
      </c>
      <c r="B28" s="133" t="s">
        <v>221</v>
      </c>
      <c r="C28" s="126" t="s">
        <v>385</v>
      </c>
      <c r="D28" s="121" t="s">
        <v>200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s="95" customFormat="true" ht="12.75" hidden="false" customHeight="false" outlineLevel="0" collapsed="false">
      <c r="A29" s="123" t="s">
        <v>386</v>
      </c>
      <c r="B29" s="121" t="s">
        <v>221</v>
      </c>
      <c r="C29" s="126" t="s">
        <v>384</v>
      </c>
      <c r="D29" s="121" t="s">
        <v>200</v>
      </c>
      <c r="E29" s="133"/>
      <c r="F29" s="133"/>
      <c r="G29" s="133"/>
      <c r="H29" s="133"/>
      <c r="I29" s="133"/>
      <c r="J29" s="133"/>
      <c r="K29" s="133"/>
      <c r="L29" s="133"/>
      <c r="M29" s="133"/>
    </row>
    <row r="30" customFormat="false" ht="12.75" hidden="false" customHeight="false" outlineLevel="0" collapsed="false">
      <c r="A30" s="123" t="s">
        <v>222</v>
      </c>
      <c r="B30" s="121" t="s">
        <v>221</v>
      </c>
      <c r="C30" s="126" t="s">
        <v>392</v>
      </c>
      <c r="D30" s="121" t="s">
        <v>200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 t="s">
        <v>393</v>
      </c>
      <c r="B31" s="121" t="s">
        <v>221</v>
      </c>
      <c r="C31" s="126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 t="s">
        <v>394</v>
      </c>
      <c r="B32" s="121" t="s">
        <v>221</v>
      </c>
      <c r="C32" s="126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3.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27" hidden="false" customHeight="true" outlineLevel="0" collapsed="false">
      <c r="A35" s="123"/>
      <c r="B35" s="121"/>
      <c r="C35" s="269" t="s">
        <v>395</v>
      </c>
      <c r="D35" s="269" t="s">
        <v>155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3.5" hidden="false" customHeight="false" outlineLevel="0" collapsed="false">
      <c r="A36" s="123"/>
      <c r="B36" s="121"/>
      <c r="C36" s="113" t="s">
        <v>154</v>
      </c>
      <c r="D36" s="114" t="s">
        <v>155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3" t="s">
        <v>384</v>
      </c>
      <c r="D37" s="121" t="s">
        <v>200</v>
      </c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270" t="s">
        <v>396</v>
      </c>
      <c r="D38" s="187" t="s">
        <v>200</v>
      </c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270" t="s">
        <v>397</v>
      </c>
      <c r="D39" s="187" t="s">
        <v>200</v>
      </c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270" t="s">
        <v>198</v>
      </c>
      <c r="D40" s="187" t="s">
        <v>200</v>
      </c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 t="s">
        <v>384</v>
      </c>
      <c r="D41" s="121" t="s">
        <v>200</v>
      </c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3"/>
      <c r="B51" s="121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3"/>
      <c r="B52" s="121"/>
      <c r="C52" s="124"/>
      <c r="D52" s="121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1"/>
      <c r="C58" s="124"/>
      <c r="D58" s="12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1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1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1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28"/>
      <c r="C62" s="124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398</v>
      </c>
      <c r="C63" s="129"/>
      <c r="D63" s="267" t="s">
        <v>389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192</v>
      </c>
      <c r="C64" s="129"/>
      <c r="D64" s="177" t="s">
        <v>245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172</v>
      </c>
      <c r="C65" s="129"/>
      <c r="D65" s="177" t="s">
        <v>17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245</v>
      </c>
      <c r="C66" s="129"/>
      <c r="D66" s="271" t="s">
        <v>19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389</v>
      </c>
      <c r="C67" s="129"/>
      <c r="D67" s="250" t="s">
        <v>398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249</v>
      </c>
      <c r="C68" s="262"/>
      <c r="D68" s="193" t="s">
        <v>399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B74" s="133"/>
      <c r="C74" s="133"/>
      <c r="D74" s="133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B75" s="133"/>
      <c r="C75" s="133"/>
      <c r="D75" s="133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B76" s="133"/>
      <c r="C76" s="133"/>
      <c r="D76" s="133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B77" s="133"/>
      <c r="C77" s="133"/>
      <c r="D77" s="133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B78" s="133"/>
      <c r="C78" s="133"/>
      <c r="D78" s="133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B79" s="133"/>
      <c r="C79" s="133"/>
      <c r="D79" s="133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B80" s="133"/>
      <c r="C80" s="133"/>
      <c r="D80" s="133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66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66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400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149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27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272"/>
      <c r="B11" s="272"/>
      <c r="C11" s="272"/>
      <c r="D11" s="272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156</v>
      </c>
      <c r="B14" s="121" t="s">
        <v>157</v>
      </c>
      <c r="C14" s="273" t="s">
        <v>272</v>
      </c>
      <c r="D14" s="274" t="s">
        <v>17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164</v>
      </c>
      <c r="B15" s="121" t="s">
        <v>157</v>
      </c>
      <c r="C15" s="123" t="s">
        <v>273</v>
      </c>
      <c r="D15" s="121" t="s">
        <v>17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170</v>
      </c>
      <c r="B16" s="121" t="s">
        <v>157</v>
      </c>
      <c r="C16" s="123" t="s">
        <v>274</v>
      </c>
      <c r="D16" s="121" t="s">
        <v>17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26.25" hidden="false" customHeight="true" outlineLevel="0" collapsed="false">
      <c r="A17" s="123" t="s">
        <v>164</v>
      </c>
      <c r="B17" s="121" t="s">
        <v>157</v>
      </c>
      <c r="C17" s="123" t="s">
        <v>174</v>
      </c>
      <c r="D17" s="121" t="s">
        <v>17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164</v>
      </c>
      <c r="B18" s="121" t="s">
        <v>173</v>
      </c>
      <c r="C18" s="126" t="s">
        <v>164</v>
      </c>
      <c r="D18" s="121" t="s">
        <v>17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23.25" hidden="false" customHeight="true" outlineLevel="0" collapsed="false">
      <c r="A19" s="123" t="s">
        <v>174</v>
      </c>
      <c r="B19" s="121" t="s">
        <v>173</v>
      </c>
      <c r="C19" s="126" t="s">
        <v>164</v>
      </c>
      <c r="D19" s="121" t="s">
        <v>157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/>
      <c r="B20" s="133"/>
      <c r="C20" s="126" t="s">
        <v>170</v>
      </c>
      <c r="D20" s="121" t="s">
        <v>157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/>
      <c r="B21" s="121"/>
      <c r="C21" s="126" t="s">
        <v>156</v>
      </c>
      <c r="D21" s="121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/>
      <c r="B22" s="121"/>
      <c r="C22" s="126" t="s">
        <v>160</v>
      </c>
      <c r="D22" s="121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/>
      <c r="B23" s="121"/>
      <c r="C23" s="126" t="s">
        <v>288</v>
      </c>
      <c r="D23" s="121" t="s">
        <v>157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21"/>
      <c r="C24" s="126" t="s">
        <v>178</v>
      </c>
      <c r="D24" s="121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6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33"/>
      <c r="C26" s="126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6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275"/>
      <c r="C28" s="126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275"/>
      <c r="C29" s="126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275"/>
      <c r="C30" s="126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275"/>
      <c r="C31" s="126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33"/>
      <c r="C32" s="126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6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6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6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6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4"/>
      <c r="B63" s="231" t="s">
        <v>275</v>
      </c>
      <c r="C63" s="124"/>
      <c r="D63" s="267" t="s">
        <v>19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231"/>
      <c r="C64" s="124"/>
      <c r="D64" s="268" t="s">
        <v>401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4"/>
      <c r="B65" s="231"/>
      <c r="C65" s="124"/>
      <c r="D65" s="177" t="s">
        <v>40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250" t="s">
        <v>403</v>
      </c>
      <c r="C66" s="124"/>
      <c r="D66" s="177" t="s">
        <v>191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278</v>
      </c>
      <c r="C67" s="124"/>
      <c r="D67" s="177" t="s">
        <v>403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93" t="s">
        <v>266</v>
      </c>
      <c r="C68" s="178"/>
      <c r="D68" s="193" t="s">
        <v>160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404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69</v>
      </c>
      <c r="D5" s="103"/>
    </row>
    <row r="6" customFormat="false" ht="12.75" hidden="false" customHeight="true" outlineLevel="0" collapsed="false">
      <c r="A6" s="276" t="s">
        <v>145</v>
      </c>
      <c r="B6" s="102"/>
      <c r="C6" s="103" t="s">
        <v>68</v>
      </c>
      <c r="D6" s="103"/>
    </row>
    <row r="7" customFormat="false" ht="12.75" hidden="false" customHeight="true" outlineLevel="0" collapsed="false">
      <c r="A7" s="276" t="s">
        <v>146</v>
      </c>
      <c r="B7" s="102"/>
      <c r="C7" s="103" t="s">
        <v>405</v>
      </c>
      <c r="D7" s="103"/>
    </row>
    <row r="8" customFormat="false" ht="12.75" hidden="false" customHeight="true" outlineLevel="0" collapsed="false">
      <c r="A8" s="105" t="s">
        <v>406</v>
      </c>
      <c r="B8" s="102"/>
      <c r="C8" s="106" t="s">
        <v>149</v>
      </c>
      <c r="D8" s="106"/>
    </row>
    <row r="9" customFormat="false" ht="13.5" hidden="false" customHeight="true" outlineLevel="0" collapsed="false">
      <c r="A9" s="107" t="s">
        <v>150</v>
      </c>
      <c r="B9" s="277"/>
      <c r="C9" s="173" t="s">
        <v>407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3.5" hidden="false" customHeight="true" outlineLevel="0" collapsed="false">
      <c r="A10" s="278"/>
      <c r="B10" s="254"/>
      <c r="C10" s="279"/>
      <c r="D10" s="279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A11" s="254"/>
      <c r="B11" s="254"/>
      <c r="C11" s="280"/>
      <c r="D11" s="280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281" t="s">
        <v>408</v>
      </c>
      <c r="B12" s="281"/>
      <c r="C12" s="112" t="s">
        <v>409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156</v>
      </c>
      <c r="B14" s="121" t="s">
        <v>157</v>
      </c>
      <c r="C14" s="273"/>
      <c r="D14" s="274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164</v>
      </c>
      <c r="B15" s="121" t="s">
        <v>157</v>
      </c>
      <c r="C15" s="123"/>
      <c r="D15" s="121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170</v>
      </c>
      <c r="B16" s="121" t="s">
        <v>157</v>
      </c>
      <c r="C16" s="123"/>
      <c r="D16" s="121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/>
      <c r="B17" s="121"/>
      <c r="C17" s="124"/>
      <c r="D17" s="121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/>
      <c r="B18" s="121"/>
      <c r="C18" s="124"/>
      <c r="D18" s="121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/>
      <c r="B19" s="121"/>
      <c r="C19" s="124"/>
      <c r="D19" s="121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/>
      <c r="B20" s="121"/>
      <c r="C20" s="124"/>
      <c r="D20" s="121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/>
      <c r="B21" s="121"/>
      <c r="C21" s="124"/>
      <c r="D21" s="121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/>
      <c r="B22" s="121"/>
      <c r="C22" s="124"/>
      <c r="D22" s="121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/>
      <c r="B23" s="121"/>
      <c r="C23" s="124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/>
      <c r="B24" s="121"/>
      <c r="C24" s="124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/>
      <c r="B25" s="121"/>
      <c r="C25" s="124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/>
      <c r="B26" s="121"/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/>
      <c r="B27" s="121"/>
      <c r="C27" s="124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/>
      <c r="B28" s="121"/>
      <c r="C28" s="124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3.5" hidden="false" customHeight="false" outlineLevel="0" collapsed="false">
      <c r="A29" s="123"/>
      <c r="B29" s="121"/>
      <c r="C29" s="126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3.5" hidden="false" customHeight="true" outlineLevel="0" collapsed="false">
      <c r="A30" s="282" t="s">
        <v>410</v>
      </c>
      <c r="B30" s="282"/>
      <c r="C30" s="283" t="s">
        <v>411</v>
      </c>
      <c r="D30" s="283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3.5" hidden="false" customHeight="false" outlineLevel="0" collapsed="false">
      <c r="A31" s="113" t="s">
        <v>154</v>
      </c>
      <c r="B31" s="114" t="s">
        <v>155</v>
      </c>
      <c r="C31" s="113" t="s">
        <v>154</v>
      </c>
      <c r="D31" s="114" t="s">
        <v>155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/>
      <c r="B32" s="121"/>
      <c r="C32" s="273" t="s">
        <v>170</v>
      </c>
      <c r="D32" s="274" t="s">
        <v>157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19"/>
      <c r="B33" s="121"/>
      <c r="C33" s="126" t="s">
        <v>156</v>
      </c>
      <c r="D33" s="121" t="s">
        <v>157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/>
      <c r="B34" s="121"/>
      <c r="C34" s="126" t="s">
        <v>160</v>
      </c>
      <c r="D34" s="121" t="s">
        <v>157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6" t="s">
        <v>288</v>
      </c>
      <c r="D35" s="121" t="s">
        <v>157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33"/>
      <c r="C36" s="126" t="s">
        <v>178</v>
      </c>
      <c r="D36" s="121" t="s">
        <v>157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6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6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2"/>
      <c r="D48" s="12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4"/>
      <c r="B63" s="231" t="s">
        <v>275</v>
      </c>
      <c r="C63" s="124"/>
      <c r="D63" s="267" t="s">
        <v>278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231"/>
      <c r="C64" s="124"/>
      <c r="D64" s="177" t="s">
        <v>156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4"/>
      <c r="B65" s="231"/>
      <c r="C65" s="124"/>
      <c r="D65" s="177" t="s">
        <v>160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250" t="s">
        <v>403</v>
      </c>
      <c r="C66" s="124"/>
      <c r="D66" s="177" t="s">
        <v>288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278</v>
      </c>
      <c r="C67" s="124"/>
      <c r="D67" s="177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93" t="s">
        <v>412</v>
      </c>
      <c r="C68" s="178"/>
      <c r="D68" s="193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13">
    <mergeCell ref="A1:D1"/>
    <mergeCell ref="C4:D4"/>
    <mergeCell ref="C5:D5"/>
    <mergeCell ref="C6:D6"/>
    <mergeCell ref="C7:D7"/>
    <mergeCell ref="C8:D8"/>
    <mergeCell ref="C9:D9"/>
    <mergeCell ref="C11:D11"/>
    <mergeCell ref="A12:B12"/>
    <mergeCell ref="C12:D12"/>
    <mergeCell ref="A30:B30"/>
    <mergeCell ref="C30:D30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276" t="s">
        <v>413</v>
      </c>
      <c r="B5" s="102"/>
      <c r="C5" s="103" t="s">
        <v>72</v>
      </c>
      <c r="D5" s="103"/>
    </row>
    <row r="6" customFormat="false" ht="12.75" hidden="false" customHeight="true" outlineLevel="0" collapsed="false">
      <c r="A6" s="276" t="s">
        <v>145</v>
      </c>
      <c r="B6" s="102"/>
      <c r="C6" s="103" t="s">
        <v>72</v>
      </c>
      <c r="D6" s="103"/>
    </row>
    <row r="7" customFormat="false" ht="13.5" hidden="false" customHeight="true" outlineLevel="0" collapsed="false">
      <c r="A7" s="101" t="s">
        <v>146</v>
      </c>
      <c r="B7" s="102"/>
      <c r="C7" s="103" t="s">
        <v>414</v>
      </c>
      <c r="D7" s="103"/>
    </row>
    <row r="8" customFormat="false" ht="15.75" hidden="false" customHeight="true" outlineLevel="0" collapsed="false">
      <c r="A8" s="285" t="s">
        <v>148</v>
      </c>
      <c r="B8" s="286"/>
      <c r="C8" s="287" t="s">
        <v>415</v>
      </c>
      <c r="D8" s="287"/>
      <c r="E8" s="110"/>
      <c r="F8" s="110"/>
      <c r="G8" s="110"/>
      <c r="H8" s="110"/>
      <c r="I8" s="110"/>
      <c r="J8" s="110"/>
      <c r="K8" s="110"/>
      <c r="L8" s="110"/>
      <c r="M8" s="110"/>
    </row>
    <row r="9" customFormat="false" ht="15.75" hidden="false" customHeight="true" outlineLevel="0" collapsed="false">
      <c r="A9" s="288" t="s">
        <v>150</v>
      </c>
      <c r="B9" s="289"/>
      <c r="C9" s="173" t="s">
        <v>416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5.75" hidden="false" customHeight="true" outlineLevel="0" collapsed="false">
      <c r="A10" s="290"/>
      <c r="B10" s="291"/>
      <c r="C10" s="279"/>
      <c r="D10" s="279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2.75" hidden="false" customHeight="true" outlineLevel="0" collapsed="false">
      <c r="A11" s="290"/>
      <c r="B11" s="279"/>
      <c r="C11" s="279"/>
      <c r="D11" s="279"/>
    </row>
    <row r="12" customFormat="false" ht="13.5" hidden="false" customHeight="true" outlineLevel="0" collapsed="false">
      <c r="A12" s="282" t="s">
        <v>417</v>
      </c>
      <c r="B12" s="282"/>
      <c r="C12" s="283" t="s">
        <v>418</v>
      </c>
      <c r="D12" s="283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292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258</v>
      </c>
      <c r="B14" s="293" t="s">
        <v>200</v>
      </c>
      <c r="C14" s="115" t="s">
        <v>416</v>
      </c>
      <c r="D14" s="294" t="s">
        <v>34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258</v>
      </c>
      <c r="B15" s="293" t="s">
        <v>419</v>
      </c>
      <c r="C15" s="119" t="s">
        <v>420</v>
      </c>
      <c r="D15" s="295" t="s">
        <v>34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421</v>
      </c>
      <c r="B16" s="293" t="s">
        <v>419</v>
      </c>
      <c r="C16" s="119" t="s">
        <v>422</v>
      </c>
      <c r="D16" s="295" t="s">
        <v>34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423</v>
      </c>
      <c r="B17" s="293" t="s">
        <v>419</v>
      </c>
      <c r="C17" s="119" t="s">
        <v>424</v>
      </c>
      <c r="D17" s="295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425</v>
      </c>
      <c r="B18" s="293" t="s">
        <v>419</v>
      </c>
      <c r="C18" s="119" t="s">
        <v>426</v>
      </c>
      <c r="D18" s="295" t="s">
        <v>28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427</v>
      </c>
      <c r="B19" s="293" t="s">
        <v>419</v>
      </c>
      <c r="C19" s="119" t="s">
        <v>352</v>
      </c>
      <c r="D19" s="295" t="s">
        <v>283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428</v>
      </c>
      <c r="B20" s="293" t="s">
        <v>429</v>
      </c>
      <c r="C20" s="119" t="s">
        <v>352</v>
      </c>
      <c r="D20" s="295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352</v>
      </c>
      <c r="B21" s="293" t="s">
        <v>429</v>
      </c>
      <c r="C21" s="119" t="s">
        <v>352</v>
      </c>
      <c r="D21" s="295" t="s">
        <v>34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352</v>
      </c>
      <c r="B22" s="293" t="s">
        <v>430</v>
      </c>
      <c r="C22" s="119" t="s">
        <v>352</v>
      </c>
      <c r="D22" s="295" t="s">
        <v>430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352</v>
      </c>
      <c r="B23" s="293" t="s">
        <v>175</v>
      </c>
      <c r="C23" s="119" t="s">
        <v>352</v>
      </c>
      <c r="D23" s="295" t="s">
        <v>42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352</v>
      </c>
      <c r="B24" s="293" t="s">
        <v>169</v>
      </c>
      <c r="C24" s="119" t="s">
        <v>431</v>
      </c>
      <c r="D24" s="295" t="s">
        <v>42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432</v>
      </c>
      <c r="B25" s="293" t="s">
        <v>169</v>
      </c>
      <c r="C25" s="119" t="s">
        <v>427</v>
      </c>
      <c r="D25" s="295" t="s">
        <v>419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351</v>
      </c>
      <c r="B26" s="295" t="s">
        <v>169</v>
      </c>
      <c r="C26" s="119" t="s">
        <v>425</v>
      </c>
      <c r="D26" s="295" t="s">
        <v>419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345</v>
      </c>
      <c r="B27" s="295" t="s">
        <v>159</v>
      </c>
      <c r="C27" s="296" t="s">
        <v>423</v>
      </c>
      <c r="D27" s="297" t="s">
        <v>419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433</v>
      </c>
      <c r="B28" s="293" t="s">
        <v>159</v>
      </c>
      <c r="C28" s="296" t="s">
        <v>258</v>
      </c>
      <c r="D28" s="297" t="s">
        <v>419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263" t="s">
        <v>289</v>
      </c>
      <c r="B29" s="293" t="s">
        <v>159</v>
      </c>
      <c r="C29" s="119" t="s">
        <v>258</v>
      </c>
      <c r="D29" s="295" t="s">
        <v>196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434</v>
      </c>
      <c r="B30" s="293" t="s">
        <v>283</v>
      </c>
      <c r="C30" s="119" t="s">
        <v>435</v>
      </c>
      <c r="D30" s="295" t="s">
        <v>200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 t="s">
        <v>171</v>
      </c>
      <c r="B31" s="293" t="s">
        <v>283</v>
      </c>
      <c r="C31" s="119" t="s">
        <v>436</v>
      </c>
      <c r="D31" s="295" t="s">
        <v>200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296" t="s">
        <v>437</v>
      </c>
      <c r="B32" s="298" t="s">
        <v>283</v>
      </c>
      <c r="C32" s="119" t="s">
        <v>438</v>
      </c>
      <c r="D32" s="295" t="s">
        <v>200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263" t="s">
        <v>424</v>
      </c>
      <c r="B33" s="293" t="s">
        <v>283</v>
      </c>
      <c r="C33" s="119"/>
      <c r="D33" s="295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 t="s">
        <v>422</v>
      </c>
      <c r="B34" s="293" t="s">
        <v>343</v>
      </c>
      <c r="C34" s="119"/>
      <c r="D34" s="295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296" t="s">
        <v>420</v>
      </c>
      <c r="B35" s="298" t="s">
        <v>343</v>
      </c>
      <c r="C35" s="119"/>
      <c r="D35" s="295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296" t="s">
        <v>416</v>
      </c>
      <c r="B36" s="298" t="s">
        <v>343</v>
      </c>
      <c r="C36" s="119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3.5" hidden="false" customHeight="false" outlineLevel="0" collapsed="false">
      <c r="A37" s="296"/>
      <c r="B37" s="298"/>
      <c r="C37" s="119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3.5" hidden="false" customHeight="false" outlineLevel="0" collapsed="false">
      <c r="A38" s="113" t="s">
        <v>439</v>
      </c>
      <c r="B38" s="113" t="s">
        <v>440</v>
      </c>
      <c r="C38" s="299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true" outlineLevel="0" collapsed="false">
      <c r="A39" s="300" t="s">
        <v>441</v>
      </c>
      <c r="B39" s="231" t="s">
        <v>442</v>
      </c>
      <c r="C39" s="126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300" t="s">
        <v>443</v>
      </c>
      <c r="B40" s="231"/>
      <c r="C40" s="126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3.5" hidden="false" customHeight="false" outlineLevel="0" collapsed="false">
      <c r="A41" s="300" t="s">
        <v>444</v>
      </c>
      <c r="B41" s="231"/>
      <c r="C41" s="126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300" t="s">
        <v>445</v>
      </c>
      <c r="B42" s="250" t="s">
        <v>446</v>
      </c>
      <c r="C42" s="126"/>
      <c r="D42" s="295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300" t="s">
        <v>447</v>
      </c>
      <c r="B43" s="177" t="s">
        <v>448</v>
      </c>
      <c r="C43" s="126"/>
      <c r="D43" s="295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3.5" hidden="false" customHeight="false" outlineLevel="0" collapsed="false">
      <c r="A44" s="300" t="s">
        <v>449</v>
      </c>
      <c r="B44" s="179" t="s">
        <v>416</v>
      </c>
      <c r="C44" s="126"/>
      <c r="D44" s="295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3.5" hidden="false" customHeight="false" outlineLevel="0" collapsed="false">
      <c r="A45" s="301" t="s">
        <v>416</v>
      </c>
      <c r="B45" s="302"/>
      <c r="C45" s="303"/>
      <c r="D45" s="304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3.5" hidden="false" customHeight="false" outlineLevel="0" collapsed="false">
      <c r="A46" s="305"/>
      <c r="B46" s="306"/>
      <c r="C46" s="307"/>
      <c r="D46" s="308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3.5" hidden="false" customHeight="true" outlineLevel="0" collapsed="false">
      <c r="A47" s="309" t="s">
        <v>450</v>
      </c>
      <c r="B47" s="309"/>
      <c r="C47" s="309"/>
      <c r="D47" s="309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true" outlineLevel="0" collapsed="false">
      <c r="A48" s="284" t="s">
        <v>148</v>
      </c>
      <c r="B48" s="99"/>
      <c r="C48" s="100" t="s">
        <v>451</v>
      </c>
      <c r="D48" s="10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3.5" hidden="false" customHeight="true" outlineLevel="0" collapsed="false">
      <c r="A49" s="288" t="s">
        <v>150</v>
      </c>
      <c r="C49" s="173" t="s">
        <v>416</v>
      </c>
      <c r="D49" s="173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3.5" hidden="false" customHeight="true" outlineLevel="0" collapsed="false">
      <c r="A50" s="282" t="s">
        <v>452</v>
      </c>
      <c r="B50" s="282"/>
      <c r="C50" s="283" t="s">
        <v>453</v>
      </c>
      <c r="D50" s="283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3.5" hidden="false" customHeight="false" outlineLevel="0" collapsed="false">
      <c r="A51" s="113" t="s">
        <v>154</v>
      </c>
      <c r="B51" s="292" t="s">
        <v>155</v>
      </c>
      <c r="C51" s="113" t="s">
        <v>154</v>
      </c>
      <c r="D51" s="114" t="s">
        <v>155</v>
      </c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19" t="s">
        <v>258</v>
      </c>
      <c r="B52" s="295" t="s">
        <v>200</v>
      </c>
      <c r="C52" s="115" t="s">
        <v>416</v>
      </c>
      <c r="D52" s="294" t="s">
        <v>343</v>
      </c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 t="s">
        <v>454</v>
      </c>
      <c r="B53" s="295" t="s">
        <v>200</v>
      </c>
      <c r="C53" s="119" t="s">
        <v>420</v>
      </c>
      <c r="D53" s="295" t="s">
        <v>343</v>
      </c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 t="s">
        <v>436</v>
      </c>
      <c r="B54" s="295" t="s">
        <v>200</v>
      </c>
      <c r="C54" s="119" t="s">
        <v>422</v>
      </c>
      <c r="D54" s="295" t="s">
        <v>343</v>
      </c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 t="s">
        <v>435</v>
      </c>
      <c r="B55" s="295" t="s">
        <v>200</v>
      </c>
      <c r="C55" s="119" t="s">
        <v>424</v>
      </c>
      <c r="D55" s="295" t="s">
        <v>283</v>
      </c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 t="s">
        <v>258</v>
      </c>
      <c r="B56" s="295" t="s">
        <v>200</v>
      </c>
      <c r="C56" s="119" t="s">
        <v>437</v>
      </c>
      <c r="D56" s="295" t="s">
        <v>283</v>
      </c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 t="s">
        <v>258</v>
      </c>
      <c r="B57" s="295" t="s">
        <v>419</v>
      </c>
      <c r="C57" s="119" t="s">
        <v>171</v>
      </c>
      <c r="D57" s="295" t="s">
        <v>283</v>
      </c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 t="s">
        <v>423</v>
      </c>
      <c r="B58" s="295" t="s">
        <v>419</v>
      </c>
      <c r="C58" s="119" t="s">
        <v>285</v>
      </c>
      <c r="D58" s="295" t="s">
        <v>283</v>
      </c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 t="s">
        <v>425</v>
      </c>
      <c r="B59" s="295" t="s">
        <v>419</v>
      </c>
      <c r="C59" s="119" t="s">
        <v>455</v>
      </c>
      <c r="D59" s="295" t="s">
        <v>283</v>
      </c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 t="s">
        <v>427</v>
      </c>
      <c r="B60" s="293" t="s">
        <v>419</v>
      </c>
      <c r="C60" s="119" t="s">
        <v>289</v>
      </c>
      <c r="D60" s="295" t="s">
        <v>283</v>
      </c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19" t="s">
        <v>428</v>
      </c>
      <c r="B61" s="293" t="s">
        <v>429</v>
      </c>
      <c r="C61" s="119" t="s">
        <v>348</v>
      </c>
      <c r="D61" s="295" t="s">
        <v>283</v>
      </c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2.75" hidden="false" customHeight="false" outlineLevel="0" collapsed="false">
      <c r="A62" s="119" t="s">
        <v>352</v>
      </c>
      <c r="B62" s="295" t="s">
        <v>429</v>
      </c>
      <c r="C62" s="119" t="s">
        <v>345</v>
      </c>
      <c r="D62" s="295" t="s">
        <v>283</v>
      </c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19" t="s">
        <v>352</v>
      </c>
      <c r="B63" s="295" t="s">
        <v>430</v>
      </c>
      <c r="C63" s="119" t="s">
        <v>351</v>
      </c>
      <c r="D63" s="295" t="s">
        <v>169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19" t="s">
        <v>352</v>
      </c>
      <c r="B64" s="295" t="s">
        <v>175</v>
      </c>
      <c r="C64" s="119" t="s">
        <v>456</v>
      </c>
      <c r="D64" s="295" t="s">
        <v>169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19" t="s">
        <v>352</v>
      </c>
      <c r="B65" s="295" t="s">
        <v>169</v>
      </c>
      <c r="C65" s="119" t="s">
        <v>352</v>
      </c>
      <c r="D65" s="295" t="s">
        <v>169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19" t="s">
        <v>352</v>
      </c>
      <c r="B66" s="295" t="s">
        <v>283</v>
      </c>
      <c r="C66" s="119" t="s">
        <v>352</v>
      </c>
      <c r="D66" s="295" t="s">
        <v>349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19" t="s">
        <v>457</v>
      </c>
      <c r="B67" s="295" t="s">
        <v>283</v>
      </c>
      <c r="C67" s="119" t="s">
        <v>352</v>
      </c>
      <c r="D67" s="295" t="s">
        <v>430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A68" s="119" t="s">
        <v>424</v>
      </c>
      <c r="B68" s="295" t="s">
        <v>283</v>
      </c>
      <c r="C68" s="119" t="s">
        <v>352</v>
      </c>
      <c r="D68" s="295" t="s">
        <v>429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19" t="s">
        <v>422</v>
      </c>
      <c r="B69" s="295" t="s">
        <v>343</v>
      </c>
      <c r="C69" s="119" t="s">
        <v>431</v>
      </c>
      <c r="D69" s="295" t="s">
        <v>429</v>
      </c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296" t="s">
        <v>420</v>
      </c>
      <c r="B70" s="297" t="s">
        <v>343</v>
      </c>
      <c r="C70" s="119" t="s">
        <v>427</v>
      </c>
      <c r="D70" s="295" t="s">
        <v>419</v>
      </c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296" t="s">
        <v>416</v>
      </c>
      <c r="B71" s="297" t="s">
        <v>343</v>
      </c>
      <c r="C71" s="119" t="s">
        <v>425</v>
      </c>
      <c r="D71" s="295" t="s">
        <v>419</v>
      </c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296"/>
      <c r="B72" s="297"/>
      <c r="C72" s="296" t="s">
        <v>423</v>
      </c>
      <c r="D72" s="297" t="s">
        <v>419</v>
      </c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296"/>
      <c r="B73" s="297"/>
      <c r="C73" s="296" t="s">
        <v>258</v>
      </c>
      <c r="D73" s="297" t="s">
        <v>419</v>
      </c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A74" s="296"/>
      <c r="B74" s="297"/>
      <c r="C74" s="296" t="s">
        <v>258</v>
      </c>
      <c r="D74" s="297" t="s">
        <v>196</v>
      </c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3.5" hidden="false" customHeight="false" outlineLevel="0" collapsed="false">
      <c r="A75" s="296"/>
      <c r="B75" s="297"/>
      <c r="C75" s="296"/>
      <c r="D75" s="297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3.5" hidden="false" customHeight="false" outlineLevel="0" collapsed="false">
      <c r="A76" s="119"/>
      <c r="B76" s="310"/>
      <c r="C76" s="113" t="s">
        <v>439</v>
      </c>
      <c r="D76" s="311" t="s">
        <v>440</v>
      </c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true" outlineLevel="0" collapsed="false">
      <c r="A77" s="119"/>
      <c r="B77" s="310"/>
      <c r="C77" s="300" t="s">
        <v>416</v>
      </c>
      <c r="D77" s="231" t="s">
        <v>442</v>
      </c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A78" s="119"/>
      <c r="B78" s="310"/>
      <c r="C78" s="300" t="s">
        <v>449</v>
      </c>
      <c r="D78" s="231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3.5" hidden="false" customHeight="false" outlineLevel="0" collapsed="false">
      <c r="A79" s="119"/>
      <c r="B79" s="310"/>
      <c r="C79" s="300" t="s">
        <v>447</v>
      </c>
      <c r="D79" s="231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A80" s="119"/>
      <c r="B80" s="310"/>
      <c r="C80" s="300" t="s">
        <v>458</v>
      </c>
      <c r="D80" s="176" t="s">
        <v>459</v>
      </c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A81" s="119"/>
      <c r="B81" s="310"/>
      <c r="C81" s="300" t="s">
        <v>460</v>
      </c>
      <c r="D81" s="271" t="s">
        <v>258</v>
      </c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3.5" hidden="false" customHeight="false" outlineLevel="0" collapsed="false">
      <c r="A82" s="127"/>
      <c r="B82" s="120"/>
      <c r="C82" s="300" t="s">
        <v>459</v>
      </c>
      <c r="D82" s="179" t="s">
        <v>441</v>
      </c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A83" s="312"/>
      <c r="B83" s="313"/>
      <c r="C83" s="300" t="s">
        <v>461</v>
      </c>
      <c r="D83" s="314"/>
    </row>
    <row r="84" customFormat="false" ht="12.75" hidden="false" customHeight="false" outlineLevel="0" collapsed="false">
      <c r="A84" s="312"/>
      <c r="B84" s="313"/>
      <c r="C84" s="300" t="s">
        <v>444</v>
      </c>
      <c r="D84" s="315"/>
    </row>
    <row r="85" customFormat="false" ht="12.75" hidden="false" customHeight="false" outlineLevel="0" collapsed="false">
      <c r="A85" s="312"/>
      <c r="B85" s="313"/>
      <c r="C85" s="300" t="s">
        <v>462</v>
      </c>
      <c r="D85" s="315"/>
    </row>
    <row r="86" customFormat="false" ht="12.75" hidden="false" customHeight="false" outlineLevel="0" collapsed="false">
      <c r="A86" s="312"/>
      <c r="B86" s="313"/>
      <c r="C86" s="190" t="s">
        <v>463</v>
      </c>
      <c r="D86" s="315"/>
    </row>
    <row r="87" customFormat="false" ht="13.5" hidden="false" customHeight="false" outlineLevel="0" collapsed="false">
      <c r="A87" s="316"/>
      <c r="B87" s="317"/>
      <c r="C87" s="251" t="s">
        <v>441</v>
      </c>
      <c r="D87" s="318"/>
    </row>
    <row r="88" customFormat="false" ht="12.75" hidden="false" customHeight="false" outlineLevel="0" collapsed="false">
      <c r="A88" s="319"/>
      <c r="B88" s="133"/>
      <c r="C88" s="133"/>
      <c r="D88" s="133"/>
    </row>
    <row r="89" customFormat="false" ht="12.75" hidden="false" customHeight="false" outlineLevel="0" collapsed="false">
      <c r="A89" s="133"/>
      <c r="B89" s="133"/>
      <c r="C89" s="133"/>
      <c r="D89" s="133"/>
    </row>
    <row r="90" customFormat="false" ht="12.75" hidden="false" customHeight="false" outlineLevel="0" collapsed="false">
      <c r="A90" s="133"/>
      <c r="B90" s="133"/>
      <c r="C90" s="133"/>
      <c r="D90" s="133"/>
    </row>
    <row r="91" customFormat="false" ht="12.75" hidden="false" customHeight="false" outlineLevel="0" collapsed="false">
      <c r="A91" s="133"/>
      <c r="B91" s="133"/>
      <c r="C91" s="133"/>
      <c r="D91" s="133"/>
    </row>
  </sheetData>
  <mergeCells count="16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39:B41"/>
    <mergeCell ref="A47:D47"/>
    <mergeCell ref="C48:D48"/>
    <mergeCell ref="C49:D49"/>
    <mergeCell ref="A50:B50"/>
    <mergeCell ref="C50:D50"/>
    <mergeCell ref="D77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1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1</v>
      </c>
      <c r="D6" s="103"/>
    </row>
    <row r="7" customFormat="false" ht="12.75" hidden="false" customHeight="true" outlineLevel="0" collapsed="false">
      <c r="A7" s="101" t="s">
        <v>146</v>
      </c>
      <c r="B7" s="102"/>
      <c r="C7" s="104" t="s">
        <v>147</v>
      </c>
      <c r="D7" s="104"/>
    </row>
    <row r="8" customFormat="false" ht="12.75" hidden="false" customHeight="true" outlineLevel="0" collapsed="false">
      <c r="A8" s="105" t="s">
        <v>148</v>
      </c>
      <c r="B8" s="102"/>
      <c r="C8" s="106" t="s">
        <v>149</v>
      </c>
      <c r="D8" s="106"/>
    </row>
    <row r="9" customFormat="false" ht="13.5" hidden="false" customHeight="true" outlineLevel="0" collapsed="false">
      <c r="A9" s="107" t="s">
        <v>150</v>
      </c>
      <c r="B9" s="108"/>
      <c r="C9" s="109" t="s">
        <v>151</v>
      </c>
      <c r="D9" s="109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A11" s="11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156</v>
      </c>
      <c r="B14" s="116" t="s">
        <v>157</v>
      </c>
      <c r="C14" s="117" t="s">
        <v>158</v>
      </c>
      <c r="D14" s="118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160</v>
      </c>
      <c r="B15" s="120" t="s">
        <v>157</v>
      </c>
      <c r="C15" s="117" t="s">
        <v>161</v>
      </c>
      <c r="D15" s="118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162</v>
      </c>
      <c r="B16" s="121" t="s">
        <v>157</v>
      </c>
      <c r="C16" s="117" t="s">
        <v>163</v>
      </c>
      <c r="D16" s="118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164</v>
      </c>
      <c r="B17" s="121" t="s">
        <v>157</v>
      </c>
      <c r="C17" s="117" t="s">
        <v>165</v>
      </c>
      <c r="D17" s="118" t="s">
        <v>15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166</v>
      </c>
      <c r="B18" s="121" t="s">
        <v>157</v>
      </c>
      <c r="C18" s="122" t="s">
        <v>167</v>
      </c>
      <c r="D18" s="120" t="s">
        <v>15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164</v>
      </c>
      <c r="B19" s="121" t="s">
        <v>157</v>
      </c>
      <c r="C19" s="124" t="s">
        <v>168</v>
      </c>
      <c r="D19" s="121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29.25" hidden="false" customHeight="true" outlineLevel="0" collapsed="false">
      <c r="A20" s="119" t="s">
        <v>170</v>
      </c>
      <c r="B20" s="121" t="s">
        <v>157</v>
      </c>
      <c r="C20" s="124" t="s">
        <v>171</v>
      </c>
      <c r="D20" s="121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29.25" hidden="false" customHeight="true" outlineLevel="0" collapsed="false">
      <c r="A21" s="123" t="s">
        <v>164</v>
      </c>
      <c r="B21" s="121" t="s">
        <v>157</v>
      </c>
      <c r="C21" s="124" t="s">
        <v>172</v>
      </c>
      <c r="D21" s="121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164</v>
      </c>
      <c r="B22" s="121" t="s">
        <v>173</v>
      </c>
      <c r="C22" s="124" t="s">
        <v>174</v>
      </c>
      <c r="D22" s="121" t="s">
        <v>175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7.75" hidden="false" customHeight="true" outlineLevel="0" collapsed="false">
      <c r="A23" s="124" t="s">
        <v>174</v>
      </c>
      <c r="B23" s="121" t="s">
        <v>173</v>
      </c>
      <c r="C23" s="124" t="s">
        <v>174</v>
      </c>
      <c r="D23" s="121" t="s">
        <v>173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174</v>
      </c>
      <c r="B24" s="121" t="s">
        <v>175</v>
      </c>
      <c r="C24" s="123" t="s">
        <v>164</v>
      </c>
      <c r="D24" s="121" t="s">
        <v>173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172</v>
      </c>
      <c r="B25" s="121" t="s">
        <v>169</v>
      </c>
      <c r="C25" s="123" t="s">
        <v>164</v>
      </c>
      <c r="D25" s="121" t="s">
        <v>157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168</v>
      </c>
      <c r="B26" s="121" t="s">
        <v>169</v>
      </c>
      <c r="C26" s="119" t="s">
        <v>170</v>
      </c>
      <c r="D26" s="121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172</v>
      </c>
      <c r="B27" s="121" t="s">
        <v>169</v>
      </c>
      <c r="C27" s="119" t="s">
        <v>164</v>
      </c>
      <c r="D27" s="121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167</v>
      </c>
      <c r="B28" s="121" t="s">
        <v>159</v>
      </c>
      <c r="C28" s="124" t="s">
        <v>176</v>
      </c>
      <c r="D28" s="121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5" t="s">
        <v>165</v>
      </c>
      <c r="B29" s="118" t="s">
        <v>159</v>
      </c>
      <c r="C29" s="124" t="s">
        <v>177</v>
      </c>
      <c r="D29" s="121" t="s">
        <v>157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5" t="s">
        <v>163</v>
      </c>
      <c r="B30" s="118" t="s">
        <v>159</v>
      </c>
      <c r="C30" s="124" t="s">
        <v>162</v>
      </c>
      <c r="D30" s="121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5" t="s">
        <v>161</v>
      </c>
      <c r="B31" s="118" t="s">
        <v>159</v>
      </c>
      <c r="C31" s="126" t="s">
        <v>178</v>
      </c>
      <c r="D31" s="121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5" t="s">
        <v>158</v>
      </c>
      <c r="B32" s="118" t="s">
        <v>159</v>
      </c>
      <c r="C32" s="126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5" t="s">
        <v>179</v>
      </c>
      <c r="B33" s="118" t="s">
        <v>159</v>
      </c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7" t="s">
        <v>180</v>
      </c>
      <c r="B34" s="118" t="s">
        <v>159</v>
      </c>
      <c r="C34" s="126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5" t="s">
        <v>158</v>
      </c>
      <c r="B35" s="118" t="s">
        <v>159</v>
      </c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7"/>
      <c r="B36" s="121"/>
      <c r="C36" s="126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7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7"/>
      <c r="B38" s="121"/>
      <c r="C38" s="122"/>
      <c r="D38" s="12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7"/>
      <c r="B39" s="121"/>
      <c r="C39" s="122"/>
      <c r="D39" s="12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7"/>
      <c r="B40" s="121"/>
      <c r="C40" s="122"/>
      <c r="D40" s="12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7"/>
      <c r="B41" s="121"/>
      <c r="C41" s="122"/>
      <c r="D41" s="120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7"/>
      <c r="B42" s="121"/>
      <c r="C42" s="122"/>
      <c r="D42" s="120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7"/>
      <c r="B43" s="121"/>
      <c r="C43" s="122"/>
      <c r="D43" s="12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7"/>
      <c r="B44" s="121"/>
      <c r="C44" s="122"/>
      <c r="D44" s="120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7"/>
      <c r="B45" s="121"/>
      <c r="C45" s="122"/>
      <c r="D45" s="12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7"/>
      <c r="B46" s="121"/>
      <c r="C46" s="122"/>
      <c r="D46" s="120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7"/>
      <c r="B47" s="121"/>
      <c r="C47" s="122"/>
      <c r="D47" s="120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1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1"/>
      <c r="C52" s="124"/>
      <c r="D52" s="121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1"/>
      <c r="C53" s="124"/>
      <c r="D53" s="121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1"/>
      <c r="C54" s="124"/>
      <c r="D54" s="121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1"/>
      <c r="C55" s="124"/>
      <c r="D55" s="121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1"/>
      <c r="C56" s="124"/>
      <c r="D56" s="121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1"/>
      <c r="C57" s="124"/>
      <c r="D57" s="121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8"/>
      <c r="C58" s="124"/>
      <c r="D58" s="12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2"/>
      <c r="B59" s="121"/>
      <c r="C59" s="129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2"/>
      <c r="B60" s="121"/>
      <c r="C60" s="129"/>
      <c r="D60" s="128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2"/>
      <c r="B61" s="121"/>
      <c r="C61" s="129"/>
      <c r="D61" s="128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2"/>
      <c r="B62" s="128"/>
      <c r="C62" s="129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2"/>
      <c r="B63" s="130" t="s">
        <v>162</v>
      </c>
      <c r="C63" s="129"/>
      <c r="D63" s="130" t="s">
        <v>18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2"/>
      <c r="B64" s="131" t="s">
        <v>182</v>
      </c>
      <c r="C64" s="129"/>
      <c r="D64" s="131" t="s">
        <v>167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2"/>
      <c r="B65" s="131" t="s">
        <v>172</v>
      </c>
      <c r="C65" s="129"/>
      <c r="D65" s="131" t="s">
        <v>17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2"/>
      <c r="B66" s="131" t="s">
        <v>167</v>
      </c>
      <c r="C66" s="129"/>
      <c r="D66" s="131" t="s">
        <v>183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2"/>
      <c r="B67" s="131" t="s">
        <v>181</v>
      </c>
      <c r="C67" s="129"/>
      <c r="D67" s="131" t="s">
        <v>184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22"/>
      <c r="B68" s="131" t="s">
        <v>185</v>
      </c>
      <c r="C68" s="129"/>
      <c r="D68" s="132" t="s">
        <v>162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B74" s="133"/>
      <c r="C74" s="133"/>
      <c r="D74" s="133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B75" s="133"/>
      <c r="C75" s="133"/>
      <c r="D75" s="133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B76" s="133"/>
      <c r="C76" s="133"/>
      <c r="D76" s="133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B77" s="133"/>
      <c r="C77" s="133"/>
      <c r="D77" s="133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B78" s="133"/>
      <c r="C78" s="133"/>
      <c r="D78" s="133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B79" s="133"/>
      <c r="C79" s="133"/>
      <c r="D79" s="133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B80" s="133"/>
      <c r="C80" s="133"/>
      <c r="D80" s="133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B81" s="133"/>
      <c r="C81" s="133"/>
      <c r="D81" s="133"/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284" t="s">
        <v>143</v>
      </c>
      <c r="B4" s="320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321"/>
      <c r="C5" s="103" t="s">
        <v>75</v>
      </c>
      <c r="D5" s="103"/>
    </row>
    <row r="6" customFormat="false" ht="12.75" hidden="false" customHeight="true" outlineLevel="0" collapsed="false">
      <c r="A6" s="101" t="s">
        <v>145</v>
      </c>
      <c r="B6" s="321"/>
      <c r="C6" s="103" t="s">
        <v>75</v>
      </c>
      <c r="D6" s="103"/>
    </row>
    <row r="7" customFormat="false" ht="12.75" hidden="false" customHeight="true" outlineLevel="0" collapsed="false">
      <c r="A7" s="101" t="s">
        <v>146</v>
      </c>
      <c r="B7" s="321"/>
      <c r="C7" s="103" t="s">
        <v>464</v>
      </c>
      <c r="D7" s="103"/>
    </row>
    <row r="8" customFormat="false" ht="12.75" hidden="false" customHeight="true" outlineLevel="0" collapsed="false">
      <c r="A8" s="101" t="s">
        <v>406</v>
      </c>
      <c r="B8" s="322"/>
      <c r="C8" s="106" t="s">
        <v>415</v>
      </c>
      <c r="D8" s="106"/>
    </row>
    <row r="9" customFormat="false" ht="13.5" hidden="false" customHeight="true" outlineLevel="0" collapsed="false">
      <c r="A9" s="288" t="s">
        <v>465</v>
      </c>
      <c r="B9" s="289"/>
      <c r="C9" s="173" t="s">
        <v>466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3.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12" t="s">
        <v>467</v>
      </c>
      <c r="B11" s="112"/>
      <c r="C11" s="112"/>
      <c r="D11" s="112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282" t="s">
        <v>468</v>
      </c>
      <c r="B12" s="282"/>
      <c r="C12" s="283" t="s">
        <v>469</v>
      </c>
      <c r="D12" s="283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292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258</v>
      </c>
      <c r="B14" s="323" t="s">
        <v>200</v>
      </c>
      <c r="C14" s="119" t="s">
        <v>470</v>
      </c>
      <c r="D14" s="295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258</v>
      </c>
      <c r="B15" s="293" t="s">
        <v>419</v>
      </c>
      <c r="C15" s="119" t="s">
        <v>471</v>
      </c>
      <c r="D15" s="295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421</v>
      </c>
      <c r="B16" s="293" t="s">
        <v>419</v>
      </c>
      <c r="C16" s="119" t="s">
        <v>472</v>
      </c>
      <c r="D16" s="295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423</v>
      </c>
      <c r="B17" s="293" t="s">
        <v>419</v>
      </c>
      <c r="C17" s="119" t="s">
        <v>345</v>
      </c>
      <c r="D17" s="295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425</v>
      </c>
      <c r="B18" s="293" t="s">
        <v>419</v>
      </c>
      <c r="C18" s="119" t="s">
        <v>351</v>
      </c>
      <c r="D18" s="295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427</v>
      </c>
      <c r="B19" s="293" t="s">
        <v>419</v>
      </c>
      <c r="C19" s="119" t="s">
        <v>456</v>
      </c>
      <c r="D19" s="295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428</v>
      </c>
      <c r="B20" s="293" t="s">
        <v>429</v>
      </c>
      <c r="C20" s="119" t="s">
        <v>352</v>
      </c>
      <c r="D20" s="295" t="s">
        <v>283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352</v>
      </c>
      <c r="B21" s="293" t="s">
        <v>429</v>
      </c>
      <c r="C21" s="119" t="s">
        <v>352</v>
      </c>
      <c r="D21" s="295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352</v>
      </c>
      <c r="B22" s="293" t="s">
        <v>430</v>
      </c>
      <c r="C22" s="119" t="s">
        <v>352</v>
      </c>
      <c r="D22" s="295" t="s">
        <v>34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352</v>
      </c>
      <c r="B23" s="293" t="s">
        <v>175</v>
      </c>
      <c r="C23" s="119" t="s">
        <v>352</v>
      </c>
      <c r="D23" s="295" t="s">
        <v>430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352</v>
      </c>
      <c r="B24" s="293" t="s">
        <v>169</v>
      </c>
      <c r="C24" s="119" t="s">
        <v>352</v>
      </c>
      <c r="D24" s="295" t="s">
        <v>42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432</v>
      </c>
      <c r="B25" s="293" t="s">
        <v>169</v>
      </c>
      <c r="C25" s="119" t="s">
        <v>473</v>
      </c>
      <c r="D25" s="295" t="s">
        <v>429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351</v>
      </c>
      <c r="B26" s="293" t="s">
        <v>169</v>
      </c>
      <c r="C26" s="119" t="s">
        <v>427</v>
      </c>
      <c r="D26" s="295" t="s">
        <v>419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345</v>
      </c>
      <c r="B27" s="293" t="s">
        <v>159</v>
      </c>
      <c r="C27" s="119" t="s">
        <v>425</v>
      </c>
      <c r="D27" s="295" t="s">
        <v>419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361</v>
      </c>
      <c r="B28" s="293" t="s">
        <v>159</v>
      </c>
      <c r="C28" s="119" t="s">
        <v>423</v>
      </c>
      <c r="D28" s="295" t="s">
        <v>419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263" t="s">
        <v>289</v>
      </c>
      <c r="B29" s="293" t="s">
        <v>159</v>
      </c>
      <c r="C29" s="119" t="s">
        <v>258</v>
      </c>
      <c r="D29" s="295" t="s">
        <v>419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474</v>
      </c>
      <c r="B30" s="293" t="s">
        <v>159</v>
      </c>
      <c r="C30" s="119" t="s">
        <v>258</v>
      </c>
      <c r="D30" s="295" t="s">
        <v>196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 t="s">
        <v>167</v>
      </c>
      <c r="B31" s="293" t="s">
        <v>159</v>
      </c>
      <c r="C31" s="119" t="s">
        <v>435</v>
      </c>
      <c r="D31" s="295" t="s">
        <v>200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/>
      <c r="B32" s="293"/>
      <c r="C32" s="119" t="s">
        <v>436</v>
      </c>
      <c r="D32" s="295" t="s">
        <v>200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3.5" hidden="false" customHeight="false" outlineLevel="0" collapsed="false">
      <c r="A33" s="119"/>
      <c r="B33" s="293"/>
      <c r="C33" s="119" t="s">
        <v>438</v>
      </c>
      <c r="D33" s="295" t="s">
        <v>200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3.5" hidden="false" customHeight="false" outlineLevel="0" collapsed="false">
      <c r="A34" s="113" t="s">
        <v>439</v>
      </c>
      <c r="B34" s="113" t="s">
        <v>440</v>
      </c>
      <c r="C34" s="299"/>
      <c r="D34" s="295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true" outlineLevel="0" collapsed="false">
      <c r="A35" s="300" t="s">
        <v>441</v>
      </c>
      <c r="B35" s="231" t="s">
        <v>442</v>
      </c>
      <c r="C35" s="126"/>
      <c r="D35" s="295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300" t="s">
        <v>443</v>
      </c>
      <c r="B36" s="231"/>
      <c r="C36" s="126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3.5" hidden="false" customHeight="false" outlineLevel="0" collapsed="false">
      <c r="A37" s="300" t="s">
        <v>444</v>
      </c>
      <c r="B37" s="231"/>
      <c r="C37" s="126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300" t="s">
        <v>475</v>
      </c>
      <c r="B38" s="250" t="s">
        <v>475</v>
      </c>
      <c r="C38" s="126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300" t="s">
        <v>476</v>
      </c>
      <c r="B39" s="177" t="s">
        <v>316</v>
      </c>
      <c r="C39" s="126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26.25" hidden="false" customHeight="true" outlineLevel="0" collapsed="false">
      <c r="A40" s="300" t="s">
        <v>477</v>
      </c>
      <c r="B40" s="193"/>
      <c r="C40" s="126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3.5" hidden="false" customHeight="false" outlineLevel="0" collapsed="false">
      <c r="A41" s="301" t="s">
        <v>316</v>
      </c>
      <c r="B41" s="302"/>
      <c r="C41" s="303"/>
      <c r="D41" s="304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3.5" hidden="false" customHeight="false" outlineLevel="0" collapsed="false">
      <c r="A42" s="305"/>
      <c r="B42" s="306"/>
      <c r="C42" s="307"/>
      <c r="D42" s="308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3.5" hidden="false" customHeight="true" outlineLevel="0" collapsed="false">
      <c r="A43" s="112" t="s">
        <v>450</v>
      </c>
      <c r="B43" s="112"/>
      <c r="C43" s="112"/>
      <c r="D43" s="112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3.5" hidden="false" customHeight="true" outlineLevel="0" collapsed="false">
      <c r="A44" s="282" t="s">
        <v>452</v>
      </c>
      <c r="B44" s="282"/>
      <c r="C44" s="283" t="s">
        <v>453</v>
      </c>
      <c r="D44" s="283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3.5" hidden="false" customHeight="false" outlineLevel="0" collapsed="false">
      <c r="A45" s="113" t="s">
        <v>154</v>
      </c>
      <c r="B45" s="292" t="s">
        <v>155</v>
      </c>
      <c r="C45" s="113" t="s">
        <v>154</v>
      </c>
      <c r="D45" s="114" t="s">
        <v>155</v>
      </c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19" t="s">
        <v>258</v>
      </c>
      <c r="B46" s="295" t="s">
        <v>196</v>
      </c>
      <c r="C46" s="119" t="s">
        <v>470</v>
      </c>
      <c r="D46" s="295" t="s">
        <v>159</v>
      </c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19" t="s">
        <v>454</v>
      </c>
      <c r="B47" s="295" t="s">
        <v>200</v>
      </c>
      <c r="C47" s="119" t="s">
        <v>471</v>
      </c>
      <c r="D47" s="295" t="s">
        <v>159</v>
      </c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19" t="s">
        <v>436</v>
      </c>
      <c r="B48" s="295" t="s">
        <v>200</v>
      </c>
      <c r="C48" s="119" t="s">
        <v>472</v>
      </c>
      <c r="D48" s="295" t="s">
        <v>159</v>
      </c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9" t="s">
        <v>435</v>
      </c>
      <c r="B49" s="295" t="s">
        <v>200</v>
      </c>
      <c r="C49" s="119" t="s">
        <v>345</v>
      </c>
      <c r="D49" s="295" t="s">
        <v>283</v>
      </c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 t="s">
        <v>258</v>
      </c>
      <c r="B50" s="293" t="s">
        <v>200</v>
      </c>
      <c r="C50" s="119" t="s">
        <v>351</v>
      </c>
      <c r="D50" s="295" t="s">
        <v>169</v>
      </c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 t="s">
        <v>258</v>
      </c>
      <c r="B51" s="293" t="s">
        <v>419</v>
      </c>
      <c r="C51" s="119" t="s">
        <v>456</v>
      </c>
      <c r="D51" s="295" t="s">
        <v>169</v>
      </c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19" t="s">
        <v>423</v>
      </c>
      <c r="B52" s="293" t="s">
        <v>419</v>
      </c>
      <c r="C52" s="119" t="s">
        <v>352</v>
      </c>
      <c r="D52" s="295" t="s">
        <v>169</v>
      </c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 t="s">
        <v>425</v>
      </c>
      <c r="B53" s="293" t="s">
        <v>419</v>
      </c>
      <c r="C53" s="119" t="s">
        <v>352</v>
      </c>
      <c r="D53" s="295" t="s">
        <v>349</v>
      </c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 t="s">
        <v>427</v>
      </c>
      <c r="B54" s="293" t="s">
        <v>419</v>
      </c>
      <c r="C54" s="119" t="s">
        <v>352</v>
      </c>
      <c r="D54" s="295" t="s">
        <v>430</v>
      </c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 t="s">
        <v>428</v>
      </c>
      <c r="B55" s="293" t="s">
        <v>429</v>
      </c>
      <c r="C55" s="119" t="s">
        <v>352</v>
      </c>
      <c r="D55" s="295" t="s">
        <v>429</v>
      </c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 t="s">
        <v>352</v>
      </c>
      <c r="B56" s="293" t="s">
        <v>429</v>
      </c>
      <c r="C56" s="119" t="s">
        <v>473</v>
      </c>
      <c r="D56" s="295" t="s">
        <v>429</v>
      </c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 t="s">
        <v>352</v>
      </c>
      <c r="B57" s="293" t="s">
        <v>175</v>
      </c>
      <c r="C57" s="119" t="s">
        <v>427</v>
      </c>
      <c r="D57" s="295" t="s">
        <v>419</v>
      </c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 t="s">
        <v>352</v>
      </c>
      <c r="B58" s="293" t="s">
        <v>169</v>
      </c>
      <c r="C58" s="119" t="s">
        <v>425</v>
      </c>
      <c r="D58" s="295" t="s">
        <v>419</v>
      </c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 t="s">
        <v>432</v>
      </c>
      <c r="B59" s="293" t="s">
        <v>169</v>
      </c>
      <c r="C59" s="119" t="s">
        <v>423</v>
      </c>
      <c r="D59" s="295" t="s">
        <v>419</v>
      </c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 t="s">
        <v>351</v>
      </c>
      <c r="B60" s="293" t="s">
        <v>169</v>
      </c>
      <c r="C60" s="119" t="s">
        <v>258</v>
      </c>
      <c r="D60" s="295" t="s">
        <v>419</v>
      </c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19" t="s">
        <v>345</v>
      </c>
      <c r="B61" s="293" t="s">
        <v>159</v>
      </c>
      <c r="C61" s="296" t="s">
        <v>258</v>
      </c>
      <c r="D61" s="297" t="s">
        <v>196</v>
      </c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2.75" hidden="false" customHeight="false" outlineLevel="0" collapsed="false">
      <c r="A62" s="119" t="s">
        <v>478</v>
      </c>
      <c r="B62" s="293" t="s">
        <v>159</v>
      </c>
      <c r="C62" s="296"/>
      <c r="D62" s="297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263" t="s">
        <v>289</v>
      </c>
      <c r="B63" s="293" t="s">
        <v>159</v>
      </c>
      <c r="C63" s="296"/>
      <c r="D63" s="297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19" t="s">
        <v>474</v>
      </c>
      <c r="B64" s="293" t="s">
        <v>159</v>
      </c>
      <c r="C64" s="296"/>
      <c r="D64" s="297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19" t="s">
        <v>167</v>
      </c>
      <c r="B65" s="293" t="s">
        <v>159</v>
      </c>
      <c r="C65" s="296"/>
      <c r="D65" s="297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3.5" hidden="false" customHeight="false" outlineLevel="0" collapsed="false">
      <c r="A66" s="119"/>
      <c r="B66" s="310"/>
      <c r="C66" s="113" t="s">
        <v>439</v>
      </c>
      <c r="D66" s="311" t="s">
        <v>440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true" outlineLevel="0" collapsed="false">
      <c r="A67" s="119"/>
      <c r="B67" s="310"/>
      <c r="C67" s="300" t="s">
        <v>316</v>
      </c>
      <c r="D67" s="324" t="s">
        <v>442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A68" s="119"/>
      <c r="B68" s="310"/>
      <c r="C68" s="300" t="s">
        <v>459</v>
      </c>
      <c r="D68" s="324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3.5" hidden="false" customHeight="false" outlineLevel="0" collapsed="false">
      <c r="A69" s="119"/>
      <c r="B69" s="310"/>
      <c r="C69" s="300" t="s">
        <v>461</v>
      </c>
      <c r="D69" s="324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19"/>
      <c r="B70" s="310"/>
      <c r="C70" s="126" t="s">
        <v>444</v>
      </c>
      <c r="D70" s="176" t="s">
        <v>459</v>
      </c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19"/>
      <c r="B71" s="310"/>
      <c r="C71" s="126" t="s">
        <v>462</v>
      </c>
      <c r="D71" s="177" t="s">
        <v>258</v>
      </c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26.25" hidden="false" customHeight="true" outlineLevel="0" collapsed="false">
      <c r="A72" s="127"/>
      <c r="B72" s="120"/>
      <c r="C72" s="122" t="s">
        <v>463</v>
      </c>
      <c r="D72" s="177" t="s">
        <v>441</v>
      </c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3.5" hidden="false" customHeight="false" outlineLevel="0" collapsed="false">
      <c r="A73" s="316"/>
      <c r="B73" s="317"/>
      <c r="C73" s="251" t="s">
        <v>441</v>
      </c>
      <c r="D73" s="318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A74" s="133"/>
      <c r="B74" s="133"/>
      <c r="C74" s="133"/>
      <c r="D74" s="133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A75" s="133"/>
      <c r="B75" s="133"/>
      <c r="C75" s="133"/>
      <c r="D75" s="133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A76" s="133"/>
      <c r="B76" s="133"/>
      <c r="C76" s="133"/>
      <c r="D76" s="133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A77" s="133"/>
      <c r="B77" s="133"/>
      <c r="C77" s="133"/>
      <c r="D77" s="133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A78" s="133"/>
      <c r="B78" s="133"/>
      <c r="C78" s="133"/>
      <c r="D78" s="133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35:B37"/>
    <mergeCell ref="A43:D43"/>
    <mergeCell ref="A44:B44"/>
    <mergeCell ref="C44:D44"/>
    <mergeCell ref="D67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320"/>
      <c r="C4" s="100" t="n">
        <v>4</v>
      </c>
      <c r="D4" s="100"/>
    </row>
    <row r="5" customFormat="false" ht="12.75" hidden="false" customHeight="true" outlineLevel="0" collapsed="false">
      <c r="A5" s="276" t="s">
        <v>144</v>
      </c>
      <c r="B5" s="321"/>
      <c r="C5" s="103" t="s">
        <v>78</v>
      </c>
      <c r="D5" s="103"/>
    </row>
    <row r="6" customFormat="false" ht="12.75" hidden="false" customHeight="true" outlineLevel="0" collapsed="false">
      <c r="A6" s="276" t="s">
        <v>145</v>
      </c>
      <c r="B6" s="325"/>
      <c r="C6" s="103" t="s">
        <v>78</v>
      </c>
      <c r="D6" s="103"/>
    </row>
    <row r="7" customFormat="false" ht="13.5" hidden="false" customHeight="true" outlineLevel="0" collapsed="false">
      <c r="A7" s="288" t="s">
        <v>146</v>
      </c>
      <c r="B7" s="326"/>
      <c r="C7" s="327" t="s">
        <v>479</v>
      </c>
      <c r="D7" s="327"/>
    </row>
    <row r="8" customFormat="false" ht="13.5" hidden="false" customHeight="false" outlineLevel="0" collapsed="false"/>
    <row r="9" customFormat="false" ht="13.5" hidden="false" customHeight="true" outlineLevel="0" collapsed="false">
      <c r="A9" s="112" t="s">
        <v>467</v>
      </c>
      <c r="B9" s="112"/>
      <c r="C9" s="112"/>
      <c r="D9" s="112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true" outlineLevel="0" collapsed="false">
      <c r="A10" s="328" t="s">
        <v>406</v>
      </c>
      <c r="B10" s="106" t="s">
        <v>480</v>
      </c>
      <c r="C10" s="106"/>
      <c r="D10" s="106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329" t="s">
        <v>465</v>
      </c>
      <c r="B11" s="173" t="s">
        <v>481</v>
      </c>
      <c r="C11" s="173"/>
      <c r="D11" s="173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282" t="s">
        <v>468</v>
      </c>
      <c r="B12" s="282"/>
      <c r="C12" s="283" t="s">
        <v>469</v>
      </c>
      <c r="D12" s="283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292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170</v>
      </c>
      <c r="B14" s="323" t="s">
        <v>157</v>
      </c>
      <c r="C14" s="330" t="s">
        <v>289</v>
      </c>
      <c r="D14" s="294" t="s">
        <v>28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482</v>
      </c>
      <c r="B15" s="293" t="s">
        <v>157</v>
      </c>
      <c r="C15" s="119" t="s">
        <v>483</v>
      </c>
      <c r="D15" s="295" t="s">
        <v>28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482</v>
      </c>
      <c r="B16" s="293" t="s">
        <v>196</v>
      </c>
      <c r="C16" s="119" t="s">
        <v>345</v>
      </c>
      <c r="D16" s="295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331" t="s">
        <v>456</v>
      </c>
      <c r="B17" s="291" t="s">
        <v>196</v>
      </c>
      <c r="C17" s="119" t="s">
        <v>351</v>
      </c>
      <c r="D17" s="295" t="s">
        <v>16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352</v>
      </c>
      <c r="B18" s="293" t="s">
        <v>429</v>
      </c>
      <c r="C18" s="119" t="s">
        <v>456</v>
      </c>
      <c r="D18" s="295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352</v>
      </c>
      <c r="B19" s="293" t="s">
        <v>430</v>
      </c>
      <c r="C19" s="119" t="s">
        <v>352</v>
      </c>
      <c r="D19" s="295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352</v>
      </c>
      <c r="B20" s="293" t="s">
        <v>175</v>
      </c>
      <c r="C20" s="119" t="s">
        <v>352</v>
      </c>
      <c r="D20" s="295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352</v>
      </c>
      <c r="B21" s="293" t="s">
        <v>169</v>
      </c>
      <c r="C21" s="119" t="s">
        <v>352</v>
      </c>
      <c r="D21" s="295" t="s">
        <v>34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432</v>
      </c>
      <c r="B22" s="293" t="s">
        <v>169</v>
      </c>
      <c r="C22" s="119" t="s">
        <v>352</v>
      </c>
      <c r="D22" s="295" t="s">
        <v>430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351</v>
      </c>
      <c r="B23" s="293" t="s">
        <v>169</v>
      </c>
      <c r="C23" s="119" t="s">
        <v>352</v>
      </c>
      <c r="D23" s="295" t="s">
        <v>42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345</v>
      </c>
      <c r="B24" s="293" t="s">
        <v>159</v>
      </c>
      <c r="C24" s="119" t="s">
        <v>484</v>
      </c>
      <c r="D24" s="295" t="s">
        <v>196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243</v>
      </c>
      <c r="B25" s="293" t="s">
        <v>159</v>
      </c>
      <c r="C25" s="119" t="s">
        <v>482</v>
      </c>
      <c r="D25" s="295" t="s">
        <v>196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7.25" hidden="false" customHeight="true" outlineLevel="0" collapsed="false">
      <c r="A26" s="263" t="s">
        <v>289</v>
      </c>
      <c r="B26" s="293" t="s">
        <v>159</v>
      </c>
      <c r="C26" s="119" t="s">
        <v>482</v>
      </c>
      <c r="D26" s="295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243</v>
      </c>
      <c r="B27" s="293" t="s">
        <v>159</v>
      </c>
      <c r="C27" s="119" t="s">
        <v>485</v>
      </c>
      <c r="D27" s="295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243</v>
      </c>
      <c r="B28" s="293" t="s">
        <v>283</v>
      </c>
      <c r="C28" s="119" t="s">
        <v>486</v>
      </c>
      <c r="D28" s="295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9" t="s">
        <v>171</v>
      </c>
      <c r="B29" s="293" t="s">
        <v>283</v>
      </c>
      <c r="C29" s="119" t="s">
        <v>243</v>
      </c>
      <c r="D29" s="295" t="s">
        <v>157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434</v>
      </c>
      <c r="B30" s="293" t="s">
        <v>283</v>
      </c>
      <c r="C30" s="119" t="s">
        <v>487</v>
      </c>
      <c r="D30" s="295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/>
      <c r="B31" s="293"/>
      <c r="C31" s="119" t="s">
        <v>488</v>
      </c>
      <c r="D31" s="295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86"/>
      <c r="B32" s="332"/>
      <c r="C32" s="186"/>
      <c r="D32" s="295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3.5" hidden="false" customHeight="false" outlineLevel="0" collapsed="false">
      <c r="A33" s="333"/>
      <c r="B33" s="293"/>
      <c r="C33" s="333"/>
      <c r="D33" s="295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3.5" hidden="false" customHeight="false" outlineLevel="0" collapsed="false">
      <c r="A34" s="113" t="s">
        <v>439</v>
      </c>
      <c r="B34" s="334" t="s">
        <v>440</v>
      </c>
      <c r="C34" s="299"/>
      <c r="D34" s="295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true" outlineLevel="0" collapsed="false">
      <c r="A35" s="300" t="s">
        <v>489</v>
      </c>
      <c r="B35" s="335" t="s">
        <v>442</v>
      </c>
      <c r="C35" s="126"/>
      <c r="D35" s="295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300" t="s">
        <v>490</v>
      </c>
      <c r="B36" s="335"/>
      <c r="C36" s="126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300" t="s">
        <v>491</v>
      </c>
      <c r="B37" s="335"/>
      <c r="C37" s="126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300" t="s">
        <v>492</v>
      </c>
      <c r="B38" s="335"/>
      <c r="C38" s="126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3.5" hidden="false" customHeight="false" outlineLevel="0" collapsed="false">
      <c r="A39" s="300" t="s">
        <v>285</v>
      </c>
      <c r="B39" s="335"/>
      <c r="C39" s="126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300" t="s">
        <v>460</v>
      </c>
      <c r="B40" s="336" t="s">
        <v>493</v>
      </c>
      <c r="C40" s="126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300" t="s">
        <v>494</v>
      </c>
      <c r="B41" s="124" t="s">
        <v>495</v>
      </c>
      <c r="C41" s="126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3.5" hidden="false" customHeight="false" outlineLevel="0" collapsed="false">
      <c r="A42" s="300" t="s">
        <v>496</v>
      </c>
      <c r="B42" s="178" t="s">
        <v>367</v>
      </c>
      <c r="C42" s="337"/>
      <c r="D42" s="338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3.5" hidden="false" customHeight="false" outlineLevel="0" collapsed="false">
      <c r="A43" s="305"/>
      <c r="B43" s="306"/>
      <c r="C43" s="307"/>
      <c r="D43" s="308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3.5" hidden="false" customHeight="true" outlineLevel="0" collapsed="false">
      <c r="A44" s="112" t="s">
        <v>450</v>
      </c>
      <c r="B44" s="112"/>
      <c r="C44" s="112"/>
      <c r="D44" s="112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true" outlineLevel="0" collapsed="false">
      <c r="A45" s="98" t="s">
        <v>406</v>
      </c>
      <c r="B45" s="320"/>
      <c r="C45" s="100" t="s">
        <v>480</v>
      </c>
      <c r="D45" s="10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3.5" hidden="false" customHeight="true" outlineLevel="0" collapsed="false">
      <c r="A46" s="107" t="s">
        <v>465</v>
      </c>
      <c r="B46" s="289"/>
      <c r="C46" s="173" t="s">
        <v>497</v>
      </c>
      <c r="D46" s="173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3.5" hidden="false" customHeight="true" outlineLevel="0" collapsed="false">
      <c r="A47" s="282" t="s">
        <v>452</v>
      </c>
      <c r="B47" s="282"/>
      <c r="C47" s="283" t="s">
        <v>453</v>
      </c>
      <c r="D47" s="283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3.5" hidden="false" customHeight="false" outlineLevel="0" collapsed="false">
      <c r="A48" s="113" t="s">
        <v>154</v>
      </c>
      <c r="B48" s="292" t="s">
        <v>155</v>
      </c>
      <c r="C48" s="113" t="s">
        <v>154</v>
      </c>
      <c r="D48" s="114" t="s">
        <v>155</v>
      </c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5" t="s">
        <v>170</v>
      </c>
      <c r="B49" s="294" t="s">
        <v>157</v>
      </c>
      <c r="C49" s="339" t="s">
        <v>171</v>
      </c>
      <c r="D49" s="340" t="s">
        <v>283</v>
      </c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 t="s">
        <v>482</v>
      </c>
      <c r="B50" s="295" t="s">
        <v>157</v>
      </c>
      <c r="C50" s="341" t="s">
        <v>455</v>
      </c>
      <c r="D50" s="295" t="s">
        <v>283</v>
      </c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 t="s">
        <v>482</v>
      </c>
      <c r="B51" s="295" t="s">
        <v>196</v>
      </c>
      <c r="C51" s="263" t="s">
        <v>289</v>
      </c>
      <c r="D51" s="295" t="s">
        <v>283</v>
      </c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331" t="s">
        <v>456</v>
      </c>
      <c r="B52" s="342" t="s">
        <v>196</v>
      </c>
      <c r="C52" s="341" t="s">
        <v>348</v>
      </c>
      <c r="D52" s="295" t="s">
        <v>283</v>
      </c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 t="s">
        <v>352</v>
      </c>
      <c r="B53" s="295" t="s">
        <v>429</v>
      </c>
      <c r="C53" s="341" t="s">
        <v>345</v>
      </c>
      <c r="D53" s="295" t="s">
        <v>283</v>
      </c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 t="s">
        <v>352</v>
      </c>
      <c r="B54" s="295" t="s">
        <v>430</v>
      </c>
      <c r="C54" s="341" t="s">
        <v>351</v>
      </c>
      <c r="D54" s="295" t="s">
        <v>169</v>
      </c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 t="s">
        <v>352</v>
      </c>
      <c r="B55" s="295" t="s">
        <v>175</v>
      </c>
      <c r="C55" s="341" t="s">
        <v>456</v>
      </c>
      <c r="D55" s="295" t="s">
        <v>169</v>
      </c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 t="s">
        <v>352</v>
      </c>
      <c r="B56" s="295" t="s">
        <v>169</v>
      </c>
      <c r="C56" s="341" t="s">
        <v>352</v>
      </c>
      <c r="D56" s="295" t="s">
        <v>169</v>
      </c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 t="s">
        <v>432</v>
      </c>
      <c r="B57" s="295" t="s">
        <v>169</v>
      </c>
      <c r="C57" s="341" t="s">
        <v>352</v>
      </c>
      <c r="D57" s="295" t="s">
        <v>349</v>
      </c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 t="s">
        <v>351</v>
      </c>
      <c r="B58" s="295" t="s">
        <v>169</v>
      </c>
      <c r="C58" s="341" t="s">
        <v>352</v>
      </c>
      <c r="D58" s="295" t="s">
        <v>430</v>
      </c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 t="s">
        <v>345</v>
      </c>
      <c r="B59" s="295" t="s">
        <v>159</v>
      </c>
      <c r="C59" s="341" t="s">
        <v>352</v>
      </c>
      <c r="D59" s="295" t="s">
        <v>429</v>
      </c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 t="s">
        <v>433</v>
      </c>
      <c r="B60" s="295" t="s">
        <v>159</v>
      </c>
      <c r="C60" s="341" t="s">
        <v>484</v>
      </c>
      <c r="D60" s="295" t="s">
        <v>196</v>
      </c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239" t="s">
        <v>289</v>
      </c>
      <c r="B61" s="295" t="s">
        <v>159</v>
      </c>
      <c r="C61" s="341" t="s">
        <v>482</v>
      </c>
      <c r="D61" s="295" t="s">
        <v>196</v>
      </c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2.75" hidden="false" customHeight="false" outlineLevel="0" collapsed="false">
      <c r="A62" s="119" t="s">
        <v>434</v>
      </c>
      <c r="B62" s="295" t="s">
        <v>283</v>
      </c>
      <c r="C62" s="341" t="s">
        <v>482</v>
      </c>
      <c r="D62" s="295" t="s">
        <v>157</v>
      </c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19" t="s">
        <v>171</v>
      </c>
      <c r="B63" s="295" t="s">
        <v>283</v>
      </c>
      <c r="C63" s="341" t="s">
        <v>485</v>
      </c>
      <c r="D63" s="295" t="s">
        <v>157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19" t="s">
        <v>498</v>
      </c>
      <c r="B64" s="295" t="s">
        <v>283</v>
      </c>
      <c r="C64" s="341" t="s">
        <v>486</v>
      </c>
      <c r="D64" s="295" t="s">
        <v>157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19"/>
      <c r="B65" s="295"/>
      <c r="C65" s="341" t="s">
        <v>243</v>
      </c>
      <c r="D65" s="295" t="s">
        <v>157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19"/>
      <c r="B66" s="295"/>
      <c r="C66" s="341" t="s">
        <v>487</v>
      </c>
      <c r="D66" s="295" t="s">
        <v>157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19"/>
      <c r="B67" s="295"/>
      <c r="C67" s="341" t="s">
        <v>488</v>
      </c>
      <c r="D67" s="295" t="s">
        <v>157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A68" s="119"/>
      <c r="B68" s="295"/>
      <c r="C68" s="341"/>
      <c r="D68" s="295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3.5" hidden="false" customHeight="false" outlineLevel="0" collapsed="false">
      <c r="A69" s="119"/>
      <c r="B69" s="295"/>
      <c r="C69" s="341"/>
      <c r="D69" s="295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3.5" hidden="false" customHeight="false" outlineLevel="0" collapsed="false">
      <c r="A70" s="119"/>
      <c r="B70" s="295"/>
      <c r="C70" s="343" t="s">
        <v>439</v>
      </c>
      <c r="D70" s="311" t="s">
        <v>440</v>
      </c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true" outlineLevel="0" collapsed="false">
      <c r="A71" s="119"/>
      <c r="B71" s="295"/>
      <c r="C71" s="344" t="s">
        <v>499</v>
      </c>
      <c r="D71" s="231" t="s">
        <v>442</v>
      </c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19"/>
      <c r="B72" s="295"/>
      <c r="C72" s="344" t="s">
        <v>460</v>
      </c>
      <c r="D72" s="231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26.25" hidden="false" customHeight="false" outlineLevel="0" collapsed="false">
      <c r="A73" s="119"/>
      <c r="B73" s="295"/>
      <c r="C73" s="344" t="s">
        <v>500</v>
      </c>
      <c r="D73" s="231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25.5" hidden="false" customHeight="false" outlineLevel="0" collapsed="false">
      <c r="A74" s="119"/>
      <c r="B74" s="295"/>
      <c r="C74" s="344" t="s">
        <v>501</v>
      </c>
      <c r="D74" s="176" t="s">
        <v>502</v>
      </c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A75" s="119"/>
      <c r="B75" s="295"/>
      <c r="C75" s="344"/>
      <c r="D75" s="271" t="s">
        <v>503</v>
      </c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3.5" hidden="false" customHeight="false" outlineLevel="0" collapsed="false">
      <c r="A76" s="345"/>
      <c r="B76" s="338"/>
      <c r="C76" s="346"/>
      <c r="D76" s="193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A77" s="133"/>
      <c r="B77" s="133"/>
      <c r="C77" s="133"/>
      <c r="D77" s="133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A78" s="133"/>
      <c r="B78" s="133"/>
      <c r="C78" s="133"/>
      <c r="D78" s="133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A79" s="133"/>
      <c r="B79" s="133"/>
      <c r="C79" s="133"/>
      <c r="D79" s="133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A80" s="133"/>
      <c r="B80" s="133"/>
      <c r="C80" s="133"/>
      <c r="D80" s="133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A81" s="133"/>
      <c r="B81" s="133"/>
      <c r="C81" s="133"/>
      <c r="D81" s="133"/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</sheetData>
  <mergeCells count="17">
    <mergeCell ref="A1:D1"/>
    <mergeCell ref="C4:D4"/>
    <mergeCell ref="C5:D5"/>
    <mergeCell ref="C6:D6"/>
    <mergeCell ref="C7:D7"/>
    <mergeCell ref="A9:D9"/>
    <mergeCell ref="B10:D10"/>
    <mergeCell ref="B11:D11"/>
    <mergeCell ref="A12:B12"/>
    <mergeCell ref="C12:D12"/>
    <mergeCell ref="B35:B39"/>
    <mergeCell ref="A44:D44"/>
    <mergeCell ref="C45:D45"/>
    <mergeCell ref="C46:D46"/>
    <mergeCell ref="A47:B47"/>
    <mergeCell ref="C47:D47"/>
    <mergeCell ref="D71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320"/>
      <c r="C4" s="100" t="n">
        <v>4</v>
      </c>
      <c r="D4" s="100"/>
    </row>
    <row r="5" customFormat="false" ht="12.75" hidden="false" customHeight="true" outlineLevel="0" collapsed="false">
      <c r="A5" s="276" t="s">
        <v>144</v>
      </c>
      <c r="B5" s="321"/>
      <c r="C5" s="103" t="s">
        <v>79</v>
      </c>
      <c r="D5" s="103"/>
    </row>
    <row r="6" customFormat="false" ht="12.75" hidden="false" customHeight="true" outlineLevel="0" collapsed="false">
      <c r="A6" s="276" t="s">
        <v>145</v>
      </c>
      <c r="B6" s="325"/>
      <c r="C6" s="103" t="s">
        <v>79</v>
      </c>
      <c r="D6" s="103"/>
    </row>
    <row r="7" customFormat="false" ht="13.5" hidden="false" customHeight="true" outlineLevel="0" collapsed="false">
      <c r="A7" s="288" t="s">
        <v>146</v>
      </c>
      <c r="B7" s="326"/>
      <c r="C7" s="327" t="s">
        <v>504</v>
      </c>
      <c r="D7" s="327"/>
    </row>
    <row r="8" customFormat="false" ht="13.5" hidden="false" customHeight="false" outlineLevel="0" collapsed="false"/>
    <row r="9" customFormat="false" ht="13.5" hidden="false" customHeight="true" outlineLevel="0" collapsed="false">
      <c r="A9" s="112" t="s">
        <v>467</v>
      </c>
      <c r="B9" s="112"/>
      <c r="C9" s="112"/>
      <c r="D9" s="112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true" outlineLevel="0" collapsed="false">
      <c r="A10" s="98" t="s">
        <v>406</v>
      </c>
      <c r="B10" s="320"/>
      <c r="C10" s="100" t="s">
        <v>505</v>
      </c>
      <c r="D10" s="10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07" t="s">
        <v>465</v>
      </c>
      <c r="B11" s="289"/>
      <c r="C11" s="173" t="s">
        <v>466</v>
      </c>
      <c r="D11" s="173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282" t="s">
        <v>468</v>
      </c>
      <c r="B12" s="282"/>
      <c r="C12" s="283" t="s">
        <v>469</v>
      </c>
      <c r="D12" s="283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292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170</v>
      </c>
      <c r="B14" s="323" t="s">
        <v>157</v>
      </c>
      <c r="C14" s="119" t="s">
        <v>470</v>
      </c>
      <c r="D14" s="295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482</v>
      </c>
      <c r="B15" s="293" t="s">
        <v>157</v>
      </c>
      <c r="C15" s="119" t="s">
        <v>471</v>
      </c>
      <c r="D15" s="295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482</v>
      </c>
      <c r="B16" s="293" t="s">
        <v>196</v>
      </c>
      <c r="C16" s="119" t="s">
        <v>472</v>
      </c>
      <c r="D16" s="295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331" t="s">
        <v>456</v>
      </c>
      <c r="B17" s="291" t="s">
        <v>196</v>
      </c>
      <c r="C17" s="119" t="s">
        <v>345</v>
      </c>
      <c r="D17" s="295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352</v>
      </c>
      <c r="B18" s="293" t="s">
        <v>429</v>
      </c>
      <c r="C18" s="119" t="s">
        <v>351</v>
      </c>
      <c r="D18" s="295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352</v>
      </c>
      <c r="B19" s="293" t="s">
        <v>430</v>
      </c>
      <c r="C19" s="119" t="s">
        <v>456</v>
      </c>
      <c r="D19" s="295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352</v>
      </c>
      <c r="B20" s="293" t="s">
        <v>175</v>
      </c>
      <c r="C20" s="119" t="s">
        <v>352</v>
      </c>
      <c r="D20" s="295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352</v>
      </c>
      <c r="B21" s="293" t="s">
        <v>169</v>
      </c>
      <c r="C21" s="119" t="s">
        <v>352</v>
      </c>
      <c r="D21" s="295" t="s">
        <v>34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432</v>
      </c>
      <c r="B22" s="293" t="s">
        <v>169</v>
      </c>
      <c r="C22" s="119" t="s">
        <v>352</v>
      </c>
      <c r="D22" s="295" t="s">
        <v>430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351</v>
      </c>
      <c r="B23" s="293" t="s">
        <v>169</v>
      </c>
      <c r="C23" s="119" t="s">
        <v>352</v>
      </c>
      <c r="D23" s="295" t="s">
        <v>42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345</v>
      </c>
      <c r="B24" s="293" t="s">
        <v>159</v>
      </c>
      <c r="C24" s="119" t="s">
        <v>484</v>
      </c>
      <c r="D24" s="295" t="s">
        <v>196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361</v>
      </c>
      <c r="B25" s="293" t="s">
        <v>159</v>
      </c>
      <c r="C25" s="119" t="s">
        <v>482</v>
      </c>
      <c r="D25" s="295" t="s">
        <v>196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263" t="s">
        <v>289</v>
      </c>
      <c r="B26" s="293" t="s">
        <v>159</v>
      </c>
      <c r="C26" s="119" t="s">
        <v>482</v>
      </c>
      <c r="D26" s="295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474</v>
      </c>
      <c r="B27" s="293" t="s">
        <v>159</v>
      </c>
      <c r="C27" s="119" t="s">
        <v>485</v>
      </c>
      <c r="D27" s="295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167</v>
      </c>
      <c r="B28" s="293" t="s">
        <v>159</v>
      </c>
      <c r="C28" s="119" t="s">
        <v>486</v>
      </c>
      <c r="D28" s="295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9"/>
      <c r="B29" s="293"/>
      <c r="C29" s="119" t="s">
        <v>243</v>
      </c>
      <c r="D29" s="295" t="s">
        <v>157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/>
      <c r="B30" s="293"/>
      <c r="C30" s="119" t="s">
        <v>487</v>
      </c>
      <c r="D30" s="295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/>
      <c r="B31" s="293"/>
      <c r="C31" s="119" t="s">
        <v>488</v>
      </c>
      <c r="D31" s="295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333"/>
      <c r="B32" s="293"/>
      <c r="C32" s="119"/>
      <c r="D32" s="295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3.5" hidden="false" customHeight="false" outlineLevel="0" collapsed="false">
      <c r="A33" s="347"/>
      <c r="B33" s="348"/>
      <c r="C33" s="126"/>
      <c r="D33" s="295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3.5" hidden="false" customHeight="false" outlineLevel="0" collapsed="false">
      <c r="A34" s="113" t="s">
        <v>439</v>
      </c>
      <c r="B34" s="113" t="s">
        <v>440</v>
      </c>
      <c r="C34" s="299"/>
      <c r="D34" s="295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true" outlineLevel="0" collapsed="false">
      <c r="A35" s="300" t="s">
        <v>489</v>
      </c>
      <c r="B35" s="231" t="s">
        <v>442</v>
      </c>
      <c r="C35" s="126"/>
      <c r="D35" s="295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300" t="s">
        <v>490</v>
      </c>
      <c r="B36" s="231"/>
      <c r="C36" s="126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300" t="s">
        <v>491</v>
      </c>
      <c r="B37" s="231"/>
      <c r="C37" s="126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300" t="s">
        <v>475</v>
      </c>
      <c r="B38" s="231"/>
      <c r="C38" s="126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3.5" hidden="false" customHeight="false" outlineLevel="0" collapsed="false">
      <c r="A39" s="300" t="s">
        <v>476</v>
      </c>
      <c r="B39" s="231"/>
      <c r="C39" s="126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300" t="s">
        <v>477</v>
      </c>
      <c r="B40" s="250" t="s">
        <v>475</v>
      </c>
      <c r="C40" s="126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300" t="s">
        <v>316</v>
      </c>
      <c r="B41" s="177" t="s">
        <v>316</v>
      </c>
      <c r="C41" s="126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3.5" hidden="false" customHeight="false" outlineLevel="0" collapsed="false">
      <c r="A42" s="300"/>
      <c r="B42" s="193"/>
      <c r="C42" s="126"/>
      <c r="D42" s="295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3.5" hidden="false" customHeight="false" outlineLevel="0" collapsed="false">
      <c r="A43" s="305"/>
      <c r="B43" s="306"/>
      <c r="C43" s="307"/>
      <c r="D43" s="308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3.5" hidden="false" customHeight="true" outlineLevel="0" collapsed="false">
      <c r="A44" s="112" t="s">
        <v>450</v>
      </c>
      <c r="B44" s="112"/>
      <c r="C44" s="112"/>
      <c r="D44" s="112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true" outlineLevel="0" collapsed="false">
      <c r="A45" s="98" t="s">
        <v>406</v>
      </c>
      <c r="B45" s="320"/>
      <c r="C45" s="100" t="s">
        <v>505</v>
      </c>
      <c r="D45" s="10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3.5" hidden="false" customHeight="true" outlineLevel="0" collapsed="false">
      <c r="A46" s="107" t="s">
        <v>465</v>
      </c>
      <c r="B46" s="289"/>
      <c r="C46" s="173" t="s">
        <v>506</v>
      </c>
      <c r="D46" s="173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3.5" hidden="false" customHeight="true" outlineLevel="0" collapsed="false">
      <c r="A47" s="282" t="s">
        <v>452</v>
      </c>
      <c r="B47" s="282"/>
      <c r="C47" s="283" t="s">
        <v>453</v>
      </c>
      <c r="D47" s="283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3.5" hidden="false" customHeight="false" outlineLevel="0" collapsed="false">
      <c r="A48" s="113" t="s">
        <v>154</v>
      </c>
      <c r="B48" s="292" t="s">
        <v>155</v>
      </c>
      <c r="C48" s="113" t="s">
        <v>154</v>
      </c>
      <c r="D48" s="114" t="s">
        <v>155</v>
      </c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5" t="s">
        <v>170</v>
      </c>
      <c r="B49" s="323" t="s">
        <v>157</v>
      </c>
      <c r="C49" s="115" t="s">
        <v>167</v>
      </c>
      <c r="D49" s="294" t="s">
        <v>159</v>
      </c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 t="s">
        <v>482</v>
      </c>
      <c r="B50" s="293" t="s">
        <v>157</v>
      </c>
      <c r="C50" s="119" t="s">
        <v>507</v>
      </c>
      <c r="D50" s="295" t="s">
        <v>159</v>
      </c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 t="s">
        <v>482</v>
      </c>
      <c r="B51" s="293" t="s">
        <v>196</v>
      </c>
      <c r="C51" s="119" t="s">
        <v>472</v>
      </c>
      <c r="D51" s="295" t="s">
        <v>283</v>
      </c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331" t="s">
        <v>456</v>
      </c>
      <c r="B52" s="291" t="s">
        <v>196</v>
      </c>
      <c r="C52" s="119" t="s">
        <v>351</v>
      </c>
      <c r="D52" s="295" t="s">
        <v>169</v>
      </c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 t="s">
        <v>352</v>
      </c>
      <c r="B53" s="293" t="s">
        <v>429</v>
      </c>
      <c r="C53" s="119" t="s">
        <v>456</v>
      </c>
      <c r="D53" s="295" t="s">
        <v>169</v>
      </c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 t="s">
        <v>352</v>
      </c>
      <c r="B54" s="293" t="s">
        <v>430</v>
      </c>
      <c r="C54" s="119" t="s">
        <v>352</v>
      </c>
      <c r="D54" s="295" t="s">
        <v>169</v>
      </c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 t="s">
        <v>352</v>
      </c>
      <c r="B55" s="293" t="s">
        <v>175</v>
      </c>
      <c r="C55" s="119" t="s">
        <v>352</v>
      </c>
      <c r="D55" s="295" t="s">
        <v>349</v>
      </c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 t="s">
        <v>352</v>
      </c>
      <c r="B56" s="293" t="s">
        <v>169</v>
      </c>
      <c r="C56" s="119" t="s">
        <v>352</v>
      </c>
      <c r="D56" s="295" t="s">
        <v>430</v>
      </c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 t="s">
        <v>432</v>
      </c>
      <c r="B57" s="293" t="s">
        <v>169</v>
      </c>
      <c r="C57" s="119" t="s">
        <v>352</v>
      </c>
      <c r="D57" s="295" t="s">
        <v>429</v>
      </c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 t="s">
        <v>351</v>
      </c>
      <c r="B58" s="293" t="s">
        <v>169</v>
      </c>
      <c r="C58" s="119" t="s">
        <v>484</v>
      </c>
      <c r="D58" s="295" t="s">
        <v>196</v>
      </c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 t="s">
        <v>345</v>
      </c>
      <c r="B59" s="293" t="s">
        <v>159</v>
      </c>
      <c r="C59" s="119" t="s">
        <v>482</v>
      </c>
      <c r="D59" s="295" t="s">
        <v>196</v>
      </c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25.5" hidden="false" customHeight="false" outlineLevel="0" collapsed="false">
      <c r="A60" s="119" t="s">
        <v>508</v>
      </c>
      <c r="B60" s="293" t="s">
        <v>159</v>
      </c>
      <c r="C60" s="119" t="s">
        <v>482</v>
      </c>
      <c r="D60" s="295" t="s">
        <v>157</v>
      </c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263" t="s">
        <v>289</v>
      </c>
      <c r="B61" s="310" t="s">
        <v>159</v>
      </c>
      <c r="C61" s="119" t="s">
        <v>485</v>
      </c>
      <c r="D61" s="295" t="s">
        <v>157</v>
      </c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2.75" hidden="false" customHeight="false" outlineLevel="0" collapsed="false">
      <c r="A62" s="119" t="s">
        <v>509</v>
      </c>
      <c r="B62" s="310" t="s">
        <v>159</v>
      </c>
      <c r="C62" s="119" t="s">
        <v>486</v>
      </c>
      <c r="D62" s="295" t="s">
        <v>157</v>
      </c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331" t="s">
        <v>167</v>
      </c>
      <c r="B63" s="310" t="s">
        <v>159</v>
      </c>
      <c r="C63" s="119" t="s">
        <v>243</v>
      </c>
      <c r="D63" s="295" t="s">
        <v>157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3"/>
      <c r="B64" s="121"/>
      <c r="C64" s="119" t="s">
        <v>487</v>
      </c>
      <c r="D64" s="295" t="s">
        <v>157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3"/>
      <c r="B65" s="121"/>
      <c r="C65" s="119" t="s">
        <v>488</v>
      </c>
      <c r="D65" s="295" t="s">
        <v>157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3"/>
      <c r="B66" s="121"/>
      <c r="C66" s="119"/>
      <c r="D66" s="295"/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3.5" hidden="false" customHeight="false" outlineLevel="0" collapsed="false">
      <c r="A67" s="127"/>
      <c r="B67" s="120"/>
      <c r="C67" s="122"/>
      <c r="D67" s="120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19"/>
      <c r="B68" s="310"/>
      <c r="C68" s="113" t="s">
        <v>439</v>
      </c>
      <c r="D68" s="311" t="s">
        <v>440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true" outlineLevel="0" collapsed="false">
      <c r="A69" s="119"/>
      <c r="B69" s="310"/>
      <c r="C69" s="300" t="s">
        <v>316</v>
      </c>
      <c r="D69" s="231" t="s">
        <v>442</v>
      </c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25.5" hidden="false" customHeight="false" outlineLevel="0" collapsed="false">
      <c r="A70" s="119"/>
      <c r="B70" s="310"/>
      <c r="C70" s="300" t="s">
        <v>500</v>
      </c>
      <c r="D70" s="231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3.5" hidden="false" customHeight="false" outlineLevel="0" collapsed="false">
      <c r="A71" s="119"/>
      <c r="B71" s="310"/>
      <c r="C71" s="300" t="s">
        <v>501</v>
      </c>
      <c r="D71" s="231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25.5" hidden="false" customHeight="false" outlineLevel="0" collapsed="false">
      <c r="A72" s="119"/>
      <c r="B72" s="310"/>
      <c r="C72" s="300"/>
      <c r="D72" s="176" t="s">
        <v>502</v>
      </c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19"/>
      <c r="B73" s="310"/>
      <c r="C73" s="300"/>
      <c r="D73" s="271" t="s">
        <v>503</v>
      </c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3.5" hidden="false" customHeight="false" outlineLevel="0" collapsed="false">
      <c r="A74" s="349"/>
      <c r="B74" s="350"/>
      <c r="C74" s="192"/>
      <c r="D74" s="193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A75" s="133"/>
      <c r="B75" s="133"/>
      <c r="C75" s="133"/>
      <c r="D75" s="133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A76" s="133"/>
      <c r="B76" s="133"/>
      <c r="C76" s="133"/>
      <c r="D76" s="133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A77" s="133"/>
      <c r="B77" s="133"/>
      <c r="C77" s="133"/>
      <c r="D77" s="133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A78" s="133"/>
      <c r="B78" s="133"/>
      <c r="C78" s="133"/>
      <c r="D78" s="133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A79" s="133"/>
      <c r="B79" s="133"/>
      <c r="C79" s="133"/>
      <c r="D79" s="133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A80" s="133"/>
      <c r="B80" s="133"/>
      <c r="C80" s="133"/>
      <c r="D80" s="133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</sheetData>
  <mergeCells count="17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B35:B39"/>
    <mergeCell ref="A44:D44"/>
    <mergeCell ref="C45:D45"/>
    <mergeCell ref="C46:D46"/>
    <mergeCell ref="A47:B47"/>
    <mergeCell ref="C47:D47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5" width="27.7"/>
  </cols>
  <sheetData>
    <row r="1" s="254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18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18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510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511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512</v>
      </c>
      <c r="D9" s="17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2.75" hidden="false" customHeight="false" outlineLevel="0" collapsed="false">
      <c r="E10" s="133"/>
      <c r="F10" s="133"/>
      <c r="G10" s="133"/>
      <c r="H10" s="133"/>
      <c r="I10" s="133"/>
      <c r="J10" s="133"/>
      <c r="K10" s="133"/>
      <c r="L10" s="133"/>
      <c r="M10" s="133"/>
    </row>
    <row r="11" customFormat="false" ht="13.5" hidden="false" customHeight="false" outlineLevel="0" collapsed="false">
      <c r="A11" s="272"/>
      <c r="B11" s="181"/>
      <c r="C11" s="181"/>
      <c r="D11" s="181"/>
      <c r="E11" s="133"/>
      <c r="F11" s="133"/>
      <c r="G11" s="133"/>
      <c r="H11" s="133"/>
      <c r="I11" s="133"/>
      <c r="J11" s="133"/>
      <c r="K11" s="133"/>
      <c r="L11" s="133"/>
      <c r="M11" s="133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33"/>
      <c r="F12" s="133"/>
      <c r="G12" s="133"/>
      <c r="H12" s="133"/>
      <c r="I12" s="133"/>
      <c r="J12" s="133"/>
      <c r="K12" s="133"/>
      <c r="L12" s="133"/>
      <c r="M12" s="133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false" outlineLevel="0" collapsed="false">
      <c r="A14" s="119" t="s">
        <v>513</v>
      </c>
      <c r="B14" s="121" t="s">
        <v>196</v>
      </c>
      <c r="C14" s="351" t="s">
        <v>514</v>
      </c>
      <c r="D14" s="352" t="s">
        <v>515</v>
      </c>
      <c r="E14" s="133"/>
      <c r="F14" s="133"/>
      <c r="G14" s="133"/>
      <c r="H14" s="133"/>
      <c r="I14" s="133"/>
      <c r="J14" s="133"/>
      <c r="K14" s="133"/>
      <c r="L14" s="133"/>
      <c r="M14" s="133"/>
    </row>
    <row r="15" customFormat="false" ht="12.75" hidden="false" customHeight="false" outlineLevel="0" collapsed="false">
      <c r="A15" s="119" t="s">
        <v>421</v>
      </c>
      <c r="B15" s="121" t="s">
        <v>196</v>
      </c>
      <c r="C15" s="351" t="s">
        <v>245</v>
      </c>
      <c r="D15" s="352" t="s">
        <v>515</v>
      </c>
      <c r="E15" s="133"/>
      <c r="F15" s="133"/>
      <c r="G15" s="133"/>
      <c r="H15" s="133"/>
      <c r="I15" s="133"/>
      <c r="J15" s="133"/>
      <c r="K15" s="133"/>
      <c r="L15" s="133"/>
      <c r="M15" s="133"/>
    </row>
    <row r="16" customFormat="false" ht="12.75" hidden="false" customHeight="false" outlineLevel="0" collapsed="false">
      <c r="A16" s="119" t="s">
        <v>516</v>
      </c>
      <c r="B16" s="121" t="s">
        <v>196</v>
      </c>
      <c r="C16" s="124" t="s">
        <v>245</v>
      </c>
      <c r="D16" s="121" t="s">
        <v>517</v>
      </c>
      <c r="E16" s="133"/>
      <c r="F16" s="133"/>
      <c r="G16" s="133"/>
      <c r="H16" s="133"/>
      <c r="I16" s="133"/>
      <c r="J16" s="133"/>
      <c r="K16" s="133"/>
      <c r="L16" s="133"/>
      <c r="M16" s="133"/>
    </row>
    <row r="17" customFormat="false" ht="12.75" hidden="false" customHeight="false" outlineLevel="0" collapsed="false">
      <c r="A17" s="123" t="s">
        <v>385</v>
      </c>
      <c r="B17" s="121" t="s">
        <v>196</v>
      </c>
      <c r="C17" s="124" t="s">
        <v>245</v>
      </c>
      <c r="D17" s="121" t="s">
        <v>221</v>
      </c>
      <c r="E17" s="133"/>
      <c r="F17" s="133"/>
      <c r="G17" s="133"/>
      <c r="H17" s="133"/>
      <c r="I17" s="133"/>
      <c r="J17" s="133"/>
      <c r="K17" s="133"/>
      <c r="L17" s="133"/>
      <c r="M17" s="133"/>
    </row>
    <row r="18" customFormat="false" ht="12.75" hidden="false" customHeight="false" outlineLevel="0" collapsed="false">
      <c r="A18" s="123" t="s">
        <v>385</v>
      </c>
      <c r="B18" s="121" t="s">
        <v>200</v>
      </c>
      <c r="C18" s="124" t="s">
        <v>390</v>
      </c>
      <c r="D18" s="121" t="s">
        <v>221</v>
      </c>
      <c r="E18" s="133"/>
      <c r="F18" s="133"/>
      <c r="G18" s="133"/>
      <c r="H18" s="133"/>
      <c r="I18" s="133"/>
      <c r="J18" s="133"/>
      <c r="K18" s="133"/>
      <c r="L18" s="133"/>
      <c r="M18" s="133"/>
    </row>
    <row r="19" customFormat="false" ht="29.25" hidden="false" customHeight="true" outlineLevel="0" collapsed="false">
      <c r="A19" s="123" t="s">
        <v>174</v>
      </c>
      <c r="B19" s="121" t="s">
        <v>173</v>
      </c>
      <c r="C19" s="124" t="s">
        <v>518</v>
      </c>
      <c r="D19" s="121" t="s">
        <v>221</v>
      </c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2.75" hidden="false" customHeight="false" outlineLevel="0" collapsed="false">
      <c r="A20" s="123" t="s">
        <v>174</v>
      </c>
      <c r="B20" s="121" t="s">
        <v>175</v>
      </c>
      <c r="C20" s="124" t="s">
        <v>389</v>
      </c>
      <c r="D20" s="121" t="s">
        <v>221</v>
      </c>
      <c r="E20" s="133"/>
      <c r="F20" s="133"/>
      <c r="G20" s="133"/>
      <c r="H20" s="133"/>
      <c r="I20" s="133"/>
      <c r="J20" s="133"/>
      <c r="K20" s="133"/>
      <c r="L20" s="133"/>
      <c r="M20" s="133"/>
    </row>
    <row r="21" customFormat="false" ht="12.75" hidden="false" customHeight="false" outlineLevel="0" collapsed="false">
      <c r="A21" s="123" t="s">
        <v>172</v>
      </c>
      <c r="B21" s="121" t="s">
        <v>169</v>
      </c>
      <c r="C21" s="124" t="s">
        <v>245</v>
      </c>
      <c r="D21" s="121" t="s">
        <v>169</v>
      </c>
      <c r="E21" s="133"/>
      <c r="F21" s="133"/>
      <c r="G21" s="133"/>
      <c r="H21" s="133"/>
      <c r="I21" s="133"/>
      <c r="J21" s="133"/>
      <c r="K21" s="133"/>
      <c r="L21" s="133"/>
      <c r="M21" s="133"/>
    </row>
    <row r="22" customFormat="false" ht="12.75" hidden="false" customHeight="false" outlineLevel="0" collapsed="false">
      <c r="A22" s="123" t="s">
        <v>168</v>
      </c>
      <c r="B22" s="121" t="s">
        <v>169</v>
      </c>
      <c r="C22" s="124" t="s">
        <v>168</v>
      </c>
      <c r="D22" s="121" t="s">
        <v>169</v>
      </c>
      <c r="E22" s="133"/>
      <c r="F22" s="133"/>
      <c r="G22" s="133"/>
      <c r="H22" s="133"/>
      <c r="I22" s="133"/>
      <c r="J22" s="133"/>
      <c r="K22" s="133"/>
      <c r="L22" s="133"/>
      <c r="M22" s="133"/>
    </row>
    <row r="23" customFormat="false" ht="12.75" hidden="false" customHeight="false" outlineLevel="0" collapsed="false">
      <c r="A23" s="123" t="s">
        <v>172</v>
      </c>
      <c r="B23" s="121" t="s">
        <v>169</v>
      </c>
      <c r="C23" s="124" t="s">
        <v>171</v>
      </c>
      <c r="D23" s="121" t="s">
        <v>169</v>
      </c>
      <c r="E23" s="133"/>
      <c r="F23" s="133"/>
      <c r="G23" s="133"/>
      <c r="H23" s="133"/>
      <c r="I23" s="133"/>
      <c r="J23" s="133"/>
      <c r="K23" s="133"/>
      <c r="L23" s="133"/>
      <c r="M23" s="133"/>
    </row>
    <row r="24" customFormat="false" ht="12.75" hidden="false" customHeight="false" outlineLevel="0" collapsed="false">
      <c r="A24" s="123" t="s">
        <v>245</v>
      </c>
      <c r="B24" s="121" t="s">
        <v>169</v>
      </c>
      <c r="C24" s="124" t="s">
        <v>172</v>
      </c>
      <c r="D24" s="121" t="s">
        <v>169</v>
      </c>
      <c r="E24" s="133"/>
      <c r="F24" s="133"/>
      <c r="G24" s="133"/>
      <c r="H24" s="133"/>
      <c r="I24" s="133"/>
      <c r="J24" s="133"/>
      <c r="K24" s="133"/>
      <c r="L24" s="133"/>
      <c r="M24" s="133"/>
    </row>
    <row r="25" customFormat="false" ht="12.75" hidden="false" customHeight="false" outlineLevel="0" collapsed="false">
      <c r="A25" s="123" t="s">
        <v>245</v>
      </c>
      <c r="B25" s="121" t="s">
        <v>228</v>
      </c>
      <c r="C25" s="124" t="s">
        <v>174</v>
      </c>
      <c r="D25" s="121" t="s">
        <v>175</v>
      </c>
      <c r="E25" s="133"/>
      <c r="F25" s="133"/>
      <c r="G25" s="133"/>
      <c r="H25" s="133"/>
      <c r="I25" s="133"/>
      <c r="J25" s="133"/>
      <c r="K25" s="133"/>
      <c r="L25" s="133"/>
      <c r="M25" s="133"/>
    </row>
    <row r="26" customFormat="false" ht="26.25" hidden="false" customHeight="true" outlineLevel="0" collapsed="false">
      <c r="A26" s="123" t="s">
        <v>245</v>
      </c>
      <c r="B26" s="121" t="s">
        <v>221</v>
      </c>
      <c r="C26" s="123" t="s">
        <v>174</v>
      </c>
      <c r="D26" s="121" t="s">
        <v>173</v>
      </c>
      <c r="E26" s="133"/>
      <c r="F26" s="133"/>
      <c r="G26" s="133"/>
      <c r="H26" s="133"/>
      <c r="I26" s="133"/>
      <c r="J26" s="133"/>
      <c r="K26" s="133"/>
      <c r="L26" s="133"/>
      <c r="M26" s="133"/>
    </row>
    <row r="27" customFormat="false" ht="12.75" hidden="false" customHeight="false" outlineLevel="0" collapsed="false">
      <c r="A27" s="123" t="s">
        <v>245</v>
      </c>
      <c r="B27" s="121" t="s">
        <v>517</v>
      </c>
      <c r="C27" s="123" t="s">
        <v>174</v>
      </c>
      <c r="D27" s="121" t="s">
        <v>200</v>
      </c>
      <c r="E27" s="133"/>
      <c r="F27" s="133"/>
      <c r="G27" s="133"/>
      <c r="H27" s="133"/>
      <c r="I27" s="133"/>
      <c r="J27" s="133"/>
      <c r="K27" s="133"/>
      <c r="L27" s="133"/>
      <c r="M27" s="133"/>
    </row>
    <row r="28" customFormat="false" ht="12.75" hidden="false" customHeight="false" outlineLevel="0" collapsed="false">
      <c r="A28" s="353" t="s">
        <v>245</v>
      </c>
      <c r="B28" s="354" t="s">
        <v>515</v>
      </c>
      <c r="C28" s="124" t="s">
        <v>519</v>
      </c>
      <c r="D28" s="121" t="s">
        <v>200</v>
      </c>
      <c r="E28" s="133"/>
      <c r="F28" s="133"/>
      <c r="G28" s="133"/>
      <c r="H28" s="133"/>
      <c r="I28" s="133"/>
      <c r="J28" s="133"/>
      <c r="K28" s="133"/>
      <c r="L28" s="133"/>
      <c r="M28" s="133"/>
    </row>
    <row r="29" customFormat="false" ht="12.75" hidden="false" customHeight="false" outlineLevel="0" collapsed="false">
      <c r="A29" s="175" t="s">
        <v>514</v>
      </c>
      <c r="B29" s="355" t="s">
        <v>515</v>
      </c>
      <c r="C29" s="126" t="s">
        <v>520</v>
      </c>
      <c r="D29" s="121" t="s">
        <v>200</v>
      </c>
      <c r="E29" s="133"/>
      <c r="F29" s="133"/>
      <c r="G29" s="133"/>
      <c r="H29" s="133"/>
      <c r="I29" s="133"/>
      <c r="J29" s="133"/>
      <c r="K29" s="133"/>
      <c r="L29" s="133"/>
      <c r="M29" s="133"/>
    </row>
    <row r="30" customFormat="false" ht="12.75" hidden="false" customHeight="false" outlineLevel="0" collapsed="false">
      <c r="A30" s="133"/>
      <c r="B30" s="121"/>
      <c r="C30" s="126" t="s">
        <v>385</v>
      </c>
      <c r="D30" s="121" t="s">
        <v>200</v>
      </c>
      <c r="E30" s="133"/>
      <c r="F30" s="133"/>
      <c r="G30" s="133"/>
      <c r="H30" s="133"/>
      <c r="I30" s="133"/>
      <c r="J30" s="133"/>
      <c r="K30" s="133"/>
      <c r="L30" s="133"/>
      <c r="M30" s="133"/>
    </row>
    <row r="31" customFormat="false" ht="12.75" hidden="false" customHeight="false" outlineLevel="0" collapsed="false">
      <c r="A31" s="123"/>
      <c r="B31" s="121"/>
      <c r="C31" s="126" t="s">
        <v>385</v>
      </c>
      <c r="D31" s="121" t="s">
        <v>196</v>
      </c>
      <c r="E31" s="133"/>
      <c r="F31" s="133"/>
      <c r="G31" s="133"/>
      <c r="H31" s="133"/>
      <c r="I31" s="133"/>
      <c r="J31" s="133"/>
      <c r="K31" s="133"/>
      <c r="L31" s="133"/>
      <c r="M31" s="133"/>
    </row>
    <row r="32" customFormat="false" ht="12.75" hidden="false" customHeight="false" outlineLevel="0" collapsed="false">
      <c r="A32" s="123"/>
      <c r="B32" s="121"/>
      <c r="C32" s="126" t="s">
        <v>516</v>
      </c>
      <c r="D32" s="121" t="s">
        <v>196</v>
      </c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A33" s="123"/>
      <c r="B33" s="121"/>
      <c r="C33" s="119" t="s">
        <v>421</v>
      </c>
      <c r="D33" s="121" t="s">
        <v>196</v>
      </c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23"/>
      <c r="B34" s="121"/>
      <c r="C34" s="119" t="s">
        <v>513</v>
      </c>
      <c r="D34" s="121" t="s">
        <v>196</v>
      </c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23"/>
      <c r="B35" s="121"/>
      <c r="C35" s="124" t="s">
        <v>323</v>
      </c>
      <c r="D35" s="121" t="s">
        <v>196</v>
      </c>
      <c r="E35" s="133"/>
      <c r="F35" s="133"/>
      <c r="G35" s="133"/>
      <c r="H35" s="133"/>
      <c r="I35" s="133"/>
      <c r="J35" s="133"/>
      <c r="K35" s="133"/>
      <c r="L35" s="133"/>
      <c r="M35" s="133"/>
    </row>
    <row r="36" customFormat="false" ht="12.75" hidden="false" customHeight="false" outlineLevel="0" collapsed="false">
      <c r="A36" s="123"/>
      <c r="B36" s="121"/>
      <c r="C36" s="124" t="s">
        <v>322</v>
      </c>
      <c r="D36" s="121" t="s">
        <v>196</v>
      </c>
      <c r="E36" s="133"/>
      <c r="F36" s="133"/>
      <c r="G36" s="133"/>
      <c r="H36" s="133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123"/>
      <c r="B37" s="121"/>
      <c r="C37" s="124" t="s">
        <v>521</v>
      </c>
      <c r="D37" s="121" t="s">
        <v>196</v>
      </c>
      <c r="E37" s="133"/>
      <c r="F37" s="133"/>
      <c r="G37" s="133"/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23"/>
      <c r="B38" s="121"/>
      <c r="C38" s="124"/>
      <c r="D38" s="121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23"/>
      <c r="B39" s="121"/>
      <c r="C39" s="124"/>
      <c r="D39" s="121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23"/>
      <c r="B40" s="121"/>
      <c r="C40" s="124"/>
      <c r="D40" s="121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23"/>
      <c r="B41" s="121"/>
      <c r="C41" s="124"/>
      <c r="D41" s="121"/>
      <c r="E41" s="133"/>
      <c r="F41" s="133"/>
      <c r="G41" s="133"/>
      <c r="H41" s="133"/>
      <c r="I41" s="133"/>
      <c r="J41" s="133"/>
      <c r="K41" s="133"/>
      <c r="L41" s="133"/>
      <c r="M41" s="133"/>
    </row>
    <row r="42" customFormat="false" ht="13.5" hidden="false" customHeight="false" outlineLevel="0" collapsed="false">
      <c r="A42" s="123"/>
      <c r="B42" s="121"/>
      <c r="C42" s="124"/>
      <c r="D42" s="121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27" hidden="false" customHeight="true" outlineLevel="0" collapsed="false">
      <c r="A43" s="112" t="s">
        <v>522</v>
      </c>
      <c r="B43" s="112" t="s">
        <v>155</v>
      </c>
      <c r="C43" s="112" t="s">
        <v>522</v>
      </c>
      <c r="D43" s="112" t="s">
        <v>155</v>
      </c>
      <c r="E43" s="133"/>
      <c r="F43" s="133"/>
      <c r="G43" s="133"/>
      <c r="H43" s="133"/>
      <c r="I43" s="133"/>
      <c r="J43" s="133"/>
      <c r="K43" s="133"/>
      <c r="L43" s="133"/>
      <c r="M43" s="133"/>
    </row>
    <row r="44" customFormat="false" ht="13.5" hidden="false" customHeight="false" outlineLevel="0" collapsed="false">
      <c r="A44" s="113" t="s">
        <v>154</v>
      </c>
      <c r="B44" s="114" t="s">
        <v>155</v>
      </c>
      <c r="C44" s="113" t="s">
        <v>154</v>
      </c>
      <c r="D44" s="114" t="s">
        <v>155</v>
      </c>
      <c r="E44" s="133"/>
      <c r="F44" s="133"/>
      <c r="G44" s="133"/>
      <c r="H44" s="133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A45" s="119" t="s">
        <v>523</v>
      </c>
      <c r="B45" s="121" t="s">
        <v>196</v>
      </c>
      <c r="C45" s="124" t="s">
        <v>516</v>
      </c>
      <c r="D45" s="121" t="s">
        <v>196</v>
      </c>
      <c r="E45" s="133"/>
      <c r="F45" s="133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86" t="s">
        <v>323</v>
      </c>
      <c r="B46" s="187" t="s">
        <v>196</v>
      </c>
      <c r="C46" s="356" t="s">
        <v>198</v>
      </c>
      <c r="D46" s="187" t="s">
        <v>196</v>
      </c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356" t="s">
        <v>198</v>
      </c>
      <c r="B47" s="187" t="s">
        <v>196</v>
      </c>
      <c r="C47" s="270" t="s">
        <v>323</v>
      </c>
      <c r="D47" s="187" t="s">
        <v>196</v>
      </c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24" t="s">
        <v>516</v>
      </c>
      <c r="B48" s="121" t="s">
        <v>196</v>
      </c>
      <c r="C48" s="124" t="s">
        <v>322</v>
      </c>
      <c r="D48" s="121" t="s">
        <v>196</v>
      </c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24"/>
      <c r="B49" s="121"/>
      <c r="C49" s="124"/>
      <c r="D49" s="121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3.5" hidden="false" customHeight="false" outlineLevel="0" collapsed="false">
      <c r="A50" s="123"/>
      <c r="B50" s="121"/>
      <c r="C50" s="124"/>
      <c r="D50" s="121"/>
      <c r="E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26.25" hidden="false" customHeight="true" outlineLevel="0" collapsed="false">
      <c r="A51" s="123"/>
      <c r="B51" s="121"/>
      <c r="C51" s="112" t="s">
        <v>524</v>
      </c>
      <c r="D51" s="112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3.5" hidden="false" customHeight="false" outlineLevel="0" collapsed="false">
      <c r="A52" s="123"/>
      <c r="B52" s="121"/>
      <c r="C52" s="113" t="s">
        <v>154</v>
      </c>
      <c r="D52" s="114" t="s">
        <v>155</v>
      </c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123"/>
      <c r="B53" s="121"/>
      <c r="C53" s="124" t="s">
        <v>245</v>
      </c>
      <c r="D53" s="121" t="s">
        <v>517</v>
      </c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A54" s="123"/>
      <c r="B54" s="121"/>
      <c r="C54" s="186" t="s">
        <v>525</v>
      </c>
      <c r="D54" s="187" t="s">
        <v>517</v>
      </c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127"/>
      <c r="B55" s="120"/>
      <c r="C55" s="186" t="s">
        <v>526</v>
      </c>
      <c r="D55" s="187" t="s">
        <v>517</v>
      </c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27"/>
      <c r="B56" s="120"/>
      <c r="C56" s="186" t="s">
        <v>527</v>
      </c>
      <c r="D56" s="187" t="s">
        <v>517</v>
      </c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23"/>
      <c r="B57" s="121"/>
      <c r="C57" s="119" t="s">
        <v>245</v>
      </c>
      <c r="D57" s="187" t="s">
        <v>517</v>
      </c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23"/>
      <c r="B58" s="121"/>
      <c r="C58" s="126"/>
      <c r="D58" s="187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A59" s="123"/>
      <c r="B59" s="121"/>
      <c r="C59" s="126"/>
      <c r="D59" s="187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23"/>
      <c r="B60" s="121"/>
      <c r="C60" s="126"/>
      <c r="D60" s="187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A61" s="123"/>
      <c r="B61" s="121"/>
      <c r="C61" s="124"/>
      <c r="D61" s="121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3.5" hidden="false" customHeight="false" outlineLevel="0" collapsed="false">
      <c r="A62" s="127"/>
      <c r="B62" s="120"/>
      <c r="C62" s="122"/>
      <c r="D62" s="120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A63" s="124"/>
      <c r="B63" s="176" t="s">
        <v>516</v>
      </c>
      <c r="C63" s="129"/>
      <c r="D63" s="267" t="s">
        <v>245</v>
      </c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A64" s="124"/>
      <c r="B64" s="268" t="s">
        <v>528</v>
      </c>
      <c r="C64" s="129"/>
      <c r="D64" s="268" t="s">
        <v>172</v>
      </c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124"/>
      <c r="B65" s="177" t="s">
        <v>528</v>
      </c>
      <c r="C65" s="129"/>
      <c r="D65" s="177" t="s">
        <v>192</v>
      </c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24"/>
      <c r="B66" s="177" t="s">
        <v>192</v>
      </c>
      <c r="C66" s="129"/>
      <c r="D66" s="177" t="s">
        <v>398</v>
      </c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124"/>
      <c r="B67" s="268" t="s">
        <v>172</v>
      </c>
      <c r="C67" s="129"/>
      <c r="D67" s="177" t="s">
        <v>528</v>
      </c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3.5" hidden="false" customHeight="false" outlineLevel="0" collapsed="false">
      <c r="A68" s="178"/>
      <c r="B68" s="193" t="s">
        <v>245</v>
      </c>
      <c r="C68" s="262"/>
      <c r="D68" s="179" t="s">
        <v>516</v>
      </c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12.75" hidden="false" customHeight="fals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12.75" hidden="false" customHeight="false" outlineLevel="0" collapsed="false"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2.75" hidden="false" customHeight="fals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3:B43"/>
    <mergeCell ref="C43:D43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19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19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529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530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53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81"/>
      <c r="B11" s="181"/>
      <c r="C11" s="181"/>
      <c r="D11" s="18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532</v>
      </c>
      <c r="B14" s="121" t="s">
        <v>157</v>
      </c>
      <c r="C14" s="124" t="s">
        <v>226</v>
      </c>
      <c r="D14" s="121" t="s">
        <v>175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533</v>
      </c>
      <c r="B15" s="121" t="s">
        <v>157</v>
      </c>
      <c r="C15" s="357" t="s">
        <v>229</v>
      </c>
      <c r="D15" s="128" t="s">
        <v>175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534</v>
      </c>
      <c r="B16" s="121" t="s">
        <v>157</v>
      </c>
      <c r="C16" s="124" t="s">
        <v>232</v>
      </c>
      <c r="D16" s="121" t="s">
        <v>16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30" hidden="false" customHeight="true" outlineLevel="0" collapsed="false">
      <c r="A17" s="119" t="s">
        <v>535</v>
      </c>
      <c r="B17" s="121" t="s">
        <v>157</v>
      </c>
      <c r="C17" s="126" t="s">
        <v>174</v>
      </c>
      <c r="D17" s="121" t="s">
        <v>175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25.5" hidden="false" customHeight="true" outlineLevel="0" collapsed="false">
      <c r="A18" s="119" t="s">
        <v>536</v>
      </c>
      <c r="B18" s="121" t="s">
        <v>157</v>
      </c>
      <c r="C18" s="126" t="s">
        <v>174</v>
      </c>
      <c r="D18" s="121" t="s">
        <v>17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537</v>
      </c>
      <c r="B19" s="121" t="s">
        <v>157</v>
      </c>
      <c r="C19" s="123" t="s">
        <v>164</v>
      </c>
      <c r="D19" s="121" t="s">
        <v>173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538</v>
      </c>
      <c r="B20" s="121" t="s">
        <v>157</v>
      </c>
      <c r="C20" s="123" t="s">
        <v>164</v>
      </c>
      <c r="D20" s="121" t="s">
        <v>157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539</v>
      </c>
      <c r="B21" s="121" t="s">
        <v>157</v>
      </c>
      <c r="C21" s="123" t="s">
        <v>170</v>
      </c>
      <c r="D21" s="121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170</v>
      </c>
      <c r="B22" s="121" t="s">
        <v>157</v>
      </c>
      <c r="C22" s="126" t="s">
        <v>540</v>
      </c>
      <c r="D22" s="121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 t="s">
        <v>164</v>
      </c>
      <c r="B23" s="121" t="s">
        <v>157</v>
      </c>
      <c r="C23" s="126" t="s">
        <v>541</v>
      </c>
      <c r="D23" s="121" t="s">
        <v>157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164</v>
      </c>
      <c r="B24" s="358" t="s">
        <v>173</v>
      </c>
      <c r="C24" s="126" t="s">
        <v>538</v>
      </c>
      <c r="D24" s="121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25.5" hidden="false" customHeight="true" outlineLevel="0" collapsed="false">
      <c r="A25" s="126" t="s">
        <v>174</v>
      </c>
      <c r="B25" s="358" t="s">
        <v>173</v>
      </c>
      <c r="C25" s="126" t="s">
        <v>537</v>
      </c>
      <c r="D25" s="121" t="s">
        <v>157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25.5" hidden="false" customHeight="true" outlineLevel="0" collapsed="false">
      <c r="A26" s="123" t="s">
        <v>174</v>
      </c>
      <c r="B26" s="358" t="s">
        <v>175</v>
      </c>
      <c r="C26" s="126" t="s">
        <v>536</v>
      </c>
      <c r="D26" s="121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4" t="s">
        <v>535</v>
      </c>
      <c r="D27" s="121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25.5" hidden="false" customHeight="false" outlineLevel="0" collapsed="false">
      <c r="A28" s="123"/>
      <c r="B28" s="121"/>
      <c r="C28" s="126" t="s">
        <v>542</v>
      </c>
      <c r="D28" s="121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2"/>
      <c r="D48" s="12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359" t="s">
        <v>536</v>
      </c>
      <c r="C63" s="129"/>
      <c r="D63" s="267" t="s">
        <v>19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543</v>
      </c>
      <c r="C64" s="129"/>
      <c r="D64" s="177" t="s">
        <v>544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170</v>
      </c>
      <c r="C65" s="129"/>
      <c r="D65" s="177" t="s">
        <v>170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268" t="s">
        <v>398</v>
      </c>
      <c r="C66" s="129"/>
      <c r="D66" s="177" t="s">
        <v>545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192</v>
      </c>
      <c r="C67" s="129"/>
      <c r="D67" s="177" t="s">
        <v>536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93" t="s">
        <v>546</v>
      </c>
      <c r="C68" s="262"/>
      <c r="D68" s="193" t="s">
        <v>547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257" t="n">
        <v>4</v>
      </c>
      <c r="D4" s="257"/>
    </row>
    <row r="5" customFormat="false" ht="12.75" hidden="false" customHeight="true" outlineLevel="0" collapsed="false">
      <c r="A5" s="101" t="s">
        <v>144</v>
      </c>
      <c r="B5" s="102"/>
      <c r="C5" s="104" t="s">
        <v>304</v>
      </c>
      <c r="D5" s="104"/>
    </row>
    <row r="6" customFormat="false" ht="12.75" hidden="false" customHeight="true" outlineLevel="0" collapsed="false">
      <c r="A6" s="101" t="s">
        <v>145</v>
      </c>
      <c r="B6" s="102"/>
      <c r="C6" s="104" t="s">
        <v>91</v>
      </c>
      <c r="D6" s="104"/>
    </row>
    <row r="7" customFormat="false" ht="12.75" hidden="false" customHeight="true" outlineLevel="0" collapsed="false">
      <c r="A7" s="101" t="s">
        <v>146</v>
      </c>
      <c r="B7" s="102"/>
      <c r="C7" s="104" t="s">
        <v>304</v>
      </c>
      <c r="D7" s="104"/>
    </row>
    <row r="8" customFormat="false" ht="12.75" hidden="false" customHeight="true" outlineLevel="0" collapsed="false">
      <c r="A8" s="105" t="s">
        <v>148</v>
      </c>
      <c r="B8" s="102"/>
      <c r="C8" s="258" t="s">
        <v>548</v>
      </c>
      <c r="D8" s="258"/>
    </row>
    <row r="9" customFormat="false" ht="13.5" hidden="false" customHeight="true" outlineLevel="0" collapsed="false">
      <c r="A9" s="107" t="s">
        <v>150</v>
      </c>
      <c r="B9" s="108"/>
      <c r="C9" s="109" t="s">
        <v>530</v>
      </c>
      <c r="D9" s="109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B10" s="133"/>
      <c r="C10" s="133"/>
      <c r="D10" s="133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549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3"/>
      <c r="B14" s="121"/>
      <c r="C14" s="117" t="s">
        <v>170</v>
      </c>
      <c r="D14" s="118" t="s">
        <v>157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3"/>
      <c r="B15" s="121"/>
      <c r="C15" s="117" t="s">
        <v>540</v>
      </c>
      <c r="D15" s="118" t="s">
        <v>157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/>
      <c r="B16" s="121"/>
      <c r="C16" s="117" t="s">
        <v>541</v>
      </c>
      <c r="D16" s="118" t="s">
        <v>157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/>
      <c r="B17" s="121"/>
      <c r="C17" s="117" t="s">
        <v>538</v>
      </c>
      <c r="D17" s="118" t="s">
        <v>157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/>
      <c r="B18" s="121"/>
      <c r="C18" s="117" t="s">
        <v>537</v>
      </c>
      <c r="D18" s="118" t="s">
        <v>157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/>
      <c r="B19" s="121"/>
      <c r="C19" s="117" t="s">
        <v>536</v>
      </c>
      <c r="D19" s="118" t="s">
        <v>157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/>
      <c r="B20" s="121"/>
      <c r="C20" s="117" t="s">
        <v>535</v>
      </c>
      <c r="D20" s="118" t="s">
        <v>157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25.5" hidden="false" customHeight="false" outlineLevel="0" collapsed="false">
      <c r="A21" s="123"/>
      <c r="B21" s="121"/>
      <c r="C21" s="117" t="s">
        <v>542</v>
      </c>
      <c r="D21" s="118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/>
      <c r="B22" s="121"/>
      <c r="C22" s="124"/>
      <c r="D22" s="121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7"/>
      <c r="B23" s="120"/>
      <c r="C23" s="124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7"/>
      <c r="B24" s="120"/>
      <c r="C24" s="124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7"/>
      <c r="B25" s="120"/>
      <c r="C25" s="124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7"/>
      <c r="B26" s="120"/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7"/>
      <c r="B27" s="120"/>
      <c r="C27" s="124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7"/>
      <c r="B28" s="120"/>
      <c r="C28" s="124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7"/>
      <c r="B29" s="120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7"/>
      <c r="B30" s="120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7"/>
      <c r="B31" s="120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7"/>
      <c r="B32" s="120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7"/>
      <c r="B33" s="120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7"/>
      <c r="B34" s="120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7"/>
      <c r="B35" s="120"/>
      <c r="C35" s="122"/>
      <c r="D35" s="12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7"/>
      <c r="B36" s="120"/>
      <c r="C36" s="122"/>
      <c r="D36" s="12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7"/>
      <c r="B37" s="120"/>
      <c r="C37" s="122"/>
      <c r="D37" s="12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7"/>
      <c r="B38" s="120"/>
      <c r="C38" s="122"/>
      <c r="D38" s="12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7"/>
      <c r="B39" s="120"/>
      <c r="C39" s="122"/>
      <c r="D39" s="12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7"/>
      <c r="B40" s="120"/>
      <c r="C40" s="122"/>
      <c r="D40" s="120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7"/>
      <c r="B41" s="120"/>
      <c r="C41" s="122"/>
      <c r="D41" s="120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7"/>
      <c r="B42" s="120"/>
      <c r="C42" s="122"/>
      <c r="D42" s="120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7"/>
      <c r="B43" s="120"/>
      <c r="C43" s="122"/>
      <c r="D43" s="120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7"/>
      <c r="B44" s="120"/>
      <c r="C44" s="122"/>
      <c r="D44" s="120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7"/>
      <c r="B45" s="120"/>
      <c r="C45" s="122"/>
      <c r="D45" s="120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7"/>
      <c r="B46" s="120"/>
      <c r="C46" s="122"/>
      <c r="D46" s="120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7"/>
      <c r="B47" s="120"/>
      <c r="C47" s="122"/>
      <c r="D47" s="120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3.5" hidden="false" customHeight="false" outlineLevel="0" collapsed="false">
      <c r="A48" s="127"/>
      <c r="B48" s="120"/>
      <c r="C48" s="122"/>
      <c r="D48" s="188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2"/>
      <c r="B49" s="176"/>
      <c r="C49" s="249"/>
      <c r="D49" s="176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2"/>
      <c r="B50" s="177"/>
      <c r="C50" s="249"/>
      <c r="D50" s="177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2"/>
      <c r="B51" s="177"/>
      <c r="C51" s="249"/>
      <c r="D51" s="177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2"/>
      <c r="B52" s="177"/>
      <c r="C52" s="249"/>
      <c r="D52" s="177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2"/>
      <c r="B53" s="177"/>
      <c r="C53" s="249"/>
      <c r="D53" s="177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3.5" hidden="false" customHeight="false" outlineLevel="0" collapsed="false">
      <c r="A54" s="251"/>
      <c r="B54" s="195"/>
      <c r="C54" s="252"/>
      <c r="D54" s="195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253"/>
      <c r="B55" s="254"/>
      <c r="C55" s="254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253"/>
      <c r="B56" s="255"/>
      <c r="C56" s="254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253"/>
      <c r="B57" s="253"/>
      <c r="C57" s="254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253"/>
      <c r="B58" s="256"/>
      <c r="C58" s="254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254"/>
      <c r="B59" s="254"/>
      <c r="C59" s="254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254"/>
      <c r="B60" s="254"/>
      <c r="C60" s="254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2.75" hidden="false" customHeight="false" outlineLevel="0" collapsed="false"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5" t="s">
        <v>144</v>
      </c>
      <c r="B5" s="102"/>
      <c r="C5" s="103" t="s">
        <v>93</v>
      </c>
      <c r="D5" s="103"/>
    </row>
    <row r="6" customFormat="false" ht="12.75" hidden="false" customHeight="true" outlineLevel="0" collapsed="false">
      <c r="A6" s="105" t="s">
        <v>145</v>
      </c>
      <c r="B6" s="102"/>
      <c r="C6" s="103" t="s">
        <v>93</v>
      </c>
      <c r="D6" s="103"/>
    </row>
    <row r="7" customFormat="false" ht="12.75" hidden="false" customHeight="true" outlineLevel="0" collapsed="false">
      <c r="A7" s="105" t="s">
        <v>146</v>
      </c>
      <c r="B7" s="102"/>
      <c r="C7" s="103" t="s">
        <v>551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552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553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243</v>
      </c>
      <c r="B14" s="295" t="s">
        <v>159</v>
      </c>
      <c r="C14" s="119" t="s">
        <v>554</v>
      </c>
      <c r="D14" s="295" t="s">
        <v>517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243</v>
      </c>
      <c r="B15" s="295" t="s">
        <v>221</v>
      </c>
      <c r="C15" s="119" t="s">
        <v>245</v>
      </c>
      <c r="D15" s="295" t="s">
        <v>517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555</v>
      </c>
      <c r="B16" s="295" t="s">
        <v>221</v>
      </c>
      <c r="C16" s="119" t="s">
        <v>245</v>
      </c>
      <c r="D16" s="295" t="s">
        <v>221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245</v>
      </c>
      <c r="B17" s="295" t="s">
        <v>221</v>
      </c>
      <c r="C17" s="119" t="s">
        <v>390</v>
      </c>
      <c r="D17" s="295" t="s">
        <v>221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245</v>
      </c>
      <c r="B18" s="295" t="s">
        <v>517</v>
      </c>
      <c r="C18" s="119" t="s">
        <v>518</v>
      </c>
      <c r="D18" s="295" t="s">
        <v>221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554</v>
      </c>
      <c r="B19" s="295" t="s">
        <v>517</v>
      </c>
      <c r="C19" s="119" t="s">
        <v>389</v>
      </c>
      <c r="D19" s="295" t="s">
        <v>221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556</v>
      </c>
      <c r="B20" s="295" t="s">
        <v>517</v>
      </c>
      <c r="C20" s="331" t="s">
        <v>555</v>
      </c>
      <c r="D20" s="295" t="s">
        <v>221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/>
      <c r="B21" s="295"/>
      <c r="C21" s="119" t="s">
        <v>243</v>
      </c>
      <c r="D21" s="295" t="s">
        <v>221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/>
      <c r="B22" s="295"/>
      <c r="C22" s="119" t="s">
        <v>243</v>
      </c>
      <c r="D22" s="295" t="s">
        <v>15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6.25" hidden="false" customHeight="true" outlineLevel="0" collapsed="false">
      <c r="A23" s="119"/>
      <c r="B23" s="295"/>
      <c r="C23" s="119" t="s">
        <v>557</v>
      </c>
      <c r="D23" s="295" t="s">
        <v>15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/>
      <c r="B24" s="295"/>
      <c r="C24" s="119" t="s">
        <v>167</v>
      </c>
      <c r="D24" s="295" t="s">
        <v>15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26.25" hidden="false" customHeight="true" outlineLevel="0" collapsed="false">
      <c r="A25" s="119"/>
      <c r="B25" s="295"/>
      <c r="C25" s="119" t="s">
        <v>558</v>
      </c>
      <c r="D25" s="295" t="s">
        <v>159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/>
      <c r="B26" s="295"/>
      <c r="C26" s="119" t="s">
        <v>243</v>
      </c>
      <c r="D26" s="295" t="s">
        <v>159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/>
      <c r="B27" s="295"/>
      <c r="C27" s="119"/>
      <c r="D27" s="295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/>
      <c r="B28" s="295"/>
      <c r="C28" s="119"/>
      <c r="D28" s="295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9"/>
      <c r="B29" s="295"/>
      <c r="C29" s="119"/>
      <c r="D29" s="295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/>
      <c r="B30" s="295"/>
      <c r="C30" s="119"/>
      <c r="D30" s="295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/>
      <c r="B31" s="295"/>
      <c r="C31" s="119"/>
      <c r="D31" s="295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/>
      <c r="B32" s="295"/>
      <c r="C32" s="119"/>
      <c r="D32" s="295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19"/>
      <c r="B33" s="295"/>
      <c r="C33" s="119"/>
      <c r="D33" s="295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/>
      <c r="B34" s="295"/>
      <c r="C34" s="119"/>
      <c r="D34" s="295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19"/>
      <c r="B35" s="295"/>
      <c r="C35" s="119"/>
      <c r="D35" s="295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3.5" hidden="false" customHeight="false" outlineLevel="0" collapsed="false">
      <c r="A36" s="119"/>
      <c r="B36" s="295"/>
      <c r="C36" s="119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27" hidden="false" customHeight="true" outlineLevel="0" collapsed="false">
      <c r="A37" s="119"/>
      <c r="B37" s="295"/>
      <c r="C37" s="112" t="s">
        <v>524</v>
      </c>
      <c r="D37" s="112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3.5" hidden="false" customHeight="false" outlineLevel="0" collapsed="false">
      <c r="A38" s="119"/>
      <c r="B38" s="295"/>
      <c r="C38" s="113" t="s">
        <v>154</v>
      </c>
      <c r="D38" s="114" t="s">
        <v>155</v>
      </c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19"/>
      <c r="B39" s="295"/>
      <c r="C39" s="119" t="s">
        <v>554</v>
      </c>
      <c r="D39" s="295" t="s">
        <v>517</v>
      </c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19"/>
      <c r="B40" s="295"/>
      <c r="C40" s="186" t="s">
        <v>559</v>
      </c>
      <c r="D40" s="360" t="s">
        <v>517</v>
      </c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19"/>
      <c r="B41" s="295"/>
      <c r="C41" s="186" t="s">
        <v>527</v>
      </c>
      <c r="D41" s="360" t="s">
        <v>517</v>
      </c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19"/>
      <c r="B42" s="295"/>
      <c r="C42" s="119" t="s">
        <v>560</v>
      </c>
      <c r="D42" s="295" t="s">
        <v>517</v>
      </c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19"/>
      <c r="B43" s="295"/>
      <c r="C43" s="119"/>
      <c r="D43" s="295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19"/>
      <c r="B44" s="295"/>
      <c r="C44" s="119"/>
      <c r="D44" s="295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19"/>
      <c r="B45" s="295"/>
      <c r="C45" s="119"/>
      <c r="D45" s="295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19"/>
      <c r="B46" s="295"/>
      <c r="C46" s="119"/>
      <c r="D46" s="295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19"/>
      <c r="B47" s="295"/>
      <c r="C47" s="119"/>
      <c r="D47" s="295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19"/>
      <c r="B48" s="295"/>
      <c r="C48" s="119"/>
      <c r="D48" s="295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9"/>
      <c r="B49" s="295"/>
      <c r="C49" s="119"/>
      <c r="D49" s="295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/>
      <c r="B50" s="295"/>
      <c r="C50" s="296"/>
      <c r="D50" s="297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/>
      <c r="B51" s="295"/>
      <c r="C51" s="296"/>
      <c r="D51" s="297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19"/>
      <c r="B52" s="295"/>
      <c r="C52" s="296"/>
      <c r="D52" s="297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/>
      <c r="B53" s="295"/>
      <c r="C53" s="296"/>
      <c r="D53" s="297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/>
      <c r="B54" s="295"/>
      <c r="C54" s="296"/>
      <c r="D54" s="297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/>
      <c r="B55" s="295"/>
      <c r="C55" s="361"/>
      <c r="D55" s="362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296"/>
      <c r="B56" s="297"/>
      <c r="C56" s="361"/>
      <c r="D56" s="362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296"/>
      <c r="B57" s="297"/>
      <c r="C57" s="361"/>
      <c r="D57" s="362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361"/>
      <c r="B58" s="362"/>
      <c r="C58" s="361"/>
      <c r="D58" s="362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361"/>
      <c r="B59" s="362"/>
      <c r="C59" s="361"/>
      <c r="D59" s="362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361"/>
      <c r="B60" s="362"/>
      <c r="C60" s="361"/>
      <c r="D60" s="362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361"/>
      <c r="B61" s="362"/>
      <c r="C61" s="361"/>
      <c r="D61" s="362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361"/>
      <c r="B62" s="362"/>
      <c r="C62" s="361"/>
      <c r="D62" s="362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361"/>
      <c r="B63" s="231" t="s">
        <v>561</v>
      </c>
      <c r="C63" s="361"/>
      <c r="D63" s="231" t="s">
        <v>56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7"/>
      <c r="B64" s="231"/>
      <c r="C64" s="123"/>
      <c r="D64" s="231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7"/>
      <c r="B65" s="231"/>
      <c r="C65" s="123"/>
      <c r="D65" s="231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7"/>
      <c r="B66" s="250" t="s">
        <v>562</v>
      </c>
      <c r="C66" s="123"/>
      <c r="D66" s="250" t="s">
        <v>554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7"/>
      <c r="B67" s="177" t="s">
        <v>560</v>
      </c>
      <c r="C67" s="127"/>
      <c r="D67" s="177" t="s">
        <v>560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349"/>
      <c r="B68" s="193" t="s">
        <v>554</v>
      </c>
      <c r="C68" s="349"/>
      <c r="D68" s="193" t="s">
        <v>562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7:D37"/>
    <mergeCell ref="B63:B65"/>
    <mergeCell ref="D63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1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1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563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564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565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6" t="s">
        <v>178</v>
      </c>
      <c r="B14" s="121" t="s">
        <v>157</v>
      </c>
      <c r="C14" s="123" t="s">
        <v>566</v>
      </c>
      <c r="D14" s="121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4" t="s">
        <v>567</v>
      </c>
      <c r="B15" s="121" t="s">
        <v>157</v>
      </c>
      <c r="C15" s="133" t="s">
        <v>568</v>
      </c>
      <c r="D15" s="121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569</v>
      </c>
      <c r="B16" s="121" t="s">
        <v>157</v>
      </c>
      <c r="C16" s="124" t="s">
        <v>570</v>
      </c>
      <c r="D16" s="121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162</v>
      </c>
      <c r="B17" s="121" t="s">
        <v>157</v>
      </c>
      <c r="C17" s="124" t="s">
        <v>571</v>
      </c>
      <c r="D17" s="121" t="s">
        <v>15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177</v>
      </c>
      <c r="B18" s="121" t="s">
        <v>157</v>
      </c>
      <c r="C18" s="175" t="s">
        <v>190</v>
      </c>
      <c r="D18" s="121" t="s">
        <v>15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572</v>
      </c>
      <c r="B19" s="121" t="s">
        <v>157</v>
      </c>
      <c r="C19" s="124" t="s">
        <v>167</v>
      </c>
      <c r="D19" s="121" t="s">
        <v>15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488</v>
      </c>
      <c r="B20" s="121" t="s">
        <v>157</v>
      </c>
      <c r="C20" s="124" t="s">
        <v>168</v>
      </c>
      <c r="D20" s="121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170</v>
      </c>
      <c r="B21" s="121" t="s">
        <v>157</v>
      </c>
      <c r="C21" s="124" t="s">
        <v>171</v>
      </c>
      <c r="D21" s="121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164</v>
      </c>
      <c r="B22" s="121" t="s">
        <v>157</v>
      </c>
      <c r="C22" s="124" t="s">
        <v>172</v>
      </c>
      <c r="D22" s="121" t="s">
        <v>16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6.25" hidden="false" customHeight="true" outlineLevel="0" collapsed="false">
      <c r="A23" s="123" t="s">
        <v>164</v>
      </c>
      <c r="B23" s="121" t="s">
        <v>173</v>
      </c>
      <c r="C23" s="124" t="s">
        <v>174</v>
      </c>
      <c r="D23" s="121" t="s">
        <v>175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30" hidden="false" customHeight="true" outlineLevel="0" collapsed="false">
      <c r="A24" s="124" t="s">
        <v>174</v>
      </c>
      <c r="B24" s="121" t="s">
        <v>173</v>
      </c>
      <c r="C24" s="124" t="s">
        <v>174</v>
      </c>
      <c r="D24" s="121" t="s">
        <v>173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174</v>
      </c>
      <c r="B25" s="121" t="s">
        <v>175</v>
      </c>
      <c r="C25" s="123" t="s">
        <v>164</v>
      </c>
      <c r="D25" s="121" t="s">
        <v>173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172</v>
      </c>
      <c r="B26" s="121" t="s">
        <v>169</v>
      </c>
      <c r="C26" s="123" t="s">
        <v>164</v>
      </c>
      <c r="D26" s="121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168</v>
      </c>
      <c r="B27" s="121" t="s">
        <v>169</v>
      </c>
      <c r="C27" s="119" t="s">
        <v>170</v>
      </c>
      <c r="D27" s="121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172</v>
      </c>
      <c r="B28" s="121" t="s">
        <v>169</v>
      </c>
      <c r="C28" s="119" t="s">
        <v>310</v>
      </c>
      <c r="D28" s="121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167</v>
      </c>
      <c r="B29" s="121" t="s">
        <v>159</v>
      </c>
      <c r="C29" s="124" t="s">
        <v>573</v>
      </c>
      <c r="D29" s="121" t="s">
        <v>157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 t="s">
        <v>190</v>
      </c>
      <c r="B30" s="121" t="s">
        <v>159</v>
      </c>
      <c r="C30" s="124" t="s">
        <v>574</v>
      </c>
      <c r="D30" s="121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 t="s">
        <v>571</v>
      </c>
      <c r="B31" s="121" t="s">
        <v>159</v>
      </c>
      <c r="C31" s="119" t="s">
        <v>572</v>
      </c>
      <c r="D31" s="121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 t="s">
        <v>570</v>
      </c>
      <c r="B32" s="121" t="s">
        <v>159</v>
      </c>
      <c r="C32" s="124" t="s">
        <v>177</v>
      </c>
      <c r="D32" s="121" t="s">
        <v>157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33" t="s">
        <v>568</v>
      </c>
      <c r="B33" s="133" t="s">
        <v>159</v>
      </c>
      <c r="C33" s="124" t="s">
        <v>162</v>
      </c>
      <c r="D33" s="121" t="s">
        <v>157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75" t="s">
        <v>575</v>
      </c>
      <c r="B34" s="121" t="s">
        <v>159</v>
      </c>
      <c r="C34" s="119" t="s">
        <v>569</v>
      </c>
      <c r="D34" s="121" t="s">
        <v>157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4" t="s">
        <v>190</v>
      </c>
      <c r="B35" s="121" t="s">
        <v>159</v>
      </c>
      <c r="C35" s="124" t="s">
        <v>567</v>
      </c>
      <c r="D35" s="121" t="s">
        <v>157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6" t="s">
        <v>178</v>
      </c>
      <c r="D36" s="121" t="s">
        <v>157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19" t="s">
        <v>162</v>
      </c>
      <c r="D37" s="121" t="s">
        <v>157</v>
      </c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170</v>
      </c>
      <c r="C63" s="124"/>
      <c r="D63" s="176" t="s">
        <v>570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192</v>
      </c>
      <c r="C64" s="124"/>
      <c r="D64" s="177" t="s">
        <v>190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172</v>
      </c>
      <c r="C65" s="124"/>
      <c r="D65" s="177" t="s">
        <v>167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167</v>
      </c>
      <c r="C66" s="124"/>
      <c r="D66" s="177" t="s">
        <v>17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190</v>
      </c>
      <c r="C67" s="124"/>
      <c r="D67" s="177" t="s">
        <v>192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576</v>
      </c>
      <c r="C68" s="178"/>
      <c r="D68" s="179" t="s">
        <v>170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2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2</v>
      </c>
      <c r="D6" s="103"/>
    </row>
    <row r="7" customFormat="false" ht="12.75" hidden="false" customHeight="true" outlineLevel="0" collapsed="false">
      <c r="A7" s="101" t="s">
        <v>146</v>
      </c>
      <c r="B7" s="102"/>
      <c r="C7" s="363" t="s">
        <v>577</v>
      </c>
      <c r="D7" s="363"/>
    </row>
    <row r="8" customFormat="false" ht="12.75" hidden="false" customHeight="true" outlineLevel="0" collapsed="false">
      <c r="A8" s="105" t="s">
        <v>148</v>
      </c>
      <c r="B8" s="102"/>
      <c r="C8" s="106" t="s">
        <v>578</v>
      </c>
      <c r="D8" s="106"/>
    </row>
    <row r="9" customFormat="false" ht="13.5" hidden="false" customHeight="true" outlineLevel="0" collapsed="false">
      <c r="A9" s="107" t="s">
        <v>150</v>
      </c>
      <c r="B9" s="108"/>
      <c r="C9" s="364" t="s">
        <v>218</v>
      </c>
      <c r="D9" s="364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513</v>
      </c>
      <c r="B14" s="121" t="s">
        <v>196</v>
      </c>
      <c r="C14" s="365" t="s">
        <v>220</v>
      </c>
      <c r="D14" s="183" t="s">
        <v>221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421</v>
      </c>
      <c r="B15" s="121" t="s">
        <v>196</v>
      </c>
      <c r="C15" s="182" t="s">
        <v>222</v>
      </c>
      <c r="D15" s="183" t="s">
        <v>221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6" t="s">
        <v>579</v>
      </c>
      <c r="B16" s="121" t="s">
        <v>196</v>
      </c>
      <c r="C16" s="182" t="s">
        <v>224</v>
      </c>
      <c r="D16" s="183" t="s">
        <v>221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4" t="s">
        <v>198</v>
      </c>
      <c r="B17" s="121" t="s">
        <v>196</v>
      </c>
      <c r="C17" s="182" t="s">
        <v>225</v>
      </c>
      <c r="D17" s="183" t="s">
        <v>221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198</v>
      </c>
      <c r="B18" s="121" t="s">
        <v>200</v>
      </c>
      <c r="C18" s="182" t="s">
        <v>227</v>
      </c>
      <c r="D18" s="183" t="s">
        <v>228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198</v>
      </c>
      <c r="B19" s="121" t="s">
        <v>202</v>
      </c>
      <c r="C19" s="182" t="s">
        <v>580</v>
      </c>
      <c r="D19" s="183" t="s">
        <v>175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208</v>
      </c>
      <c r="B20" s="121" t="s">
        <v>202</v>
      </c>
      <c r="C20" s="182" t="s">
        <v>581</v>
      </c>
      <c r="D20" s="183" t="s">
        <v>175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28.5" hidden="false" customHeight="true" outlineLevel="0" collapsed="false">
      <c r="A21" s="123" t="s">
        <v>208</v>
      </c>
      <c r="B21" s="121" t="s">
        <v>175</v>
      </c>
      <c r="C21" s="133" t="s">
        <v>174</v>
      </c>
      <c r="D21" s="121" t="s">
        <v>175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208</v>
      </c>
      <c r="B22" s="121" t="s">
        <v>173</v>
      </c>
      <c r="C22" s="124" t="s">
        <v>208</v>
      </c>
      <c r="D22" s="121" t="s">
        <v>175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4" hidden="false" customHeight="true" outlineLevel="0" collapsed="false">
      <c r="A23" s="119" t="s">
        <v>309</v>
      </c>
      <c r="B23" s="121" t="s">
        <v>175</v>
      </c>
      <c r="C23" s="124" t="s">
        <v>210</v>
      </c>
      <c r="D23" s="121" t="s">
        <v>202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310</v>
      </c>
      <c r="B24" s="121" t="s">
        <v>175</v>
      </c>
      <c r="C24" s="124" t="s">
        <v>211</v>
      </c>
      <c r="D24" s="121" t="s">
        <v>202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28.5" hidden="false" customHeight="true" outlineLevel="0" collapsed="false">
      <c r="A25" s="123" t="s">
        <v>174</v>
      </c>
      <c r="B25" s="121" t="s">
        <v>175</v>
      </c>
      <c r="C25" s="124" t="s">
        <v>198</v>
      </c>
      <c r="D25" s="121" t="s">
        <v>202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84" t="s">
        <v>581</v>
      </c>
      <c r="B26" s="183" t="s">
        <v>175</v>
      </c>
      <c r="C26" s="133" t="s">
        <v>198</v>
      </c>
      <c r="D26" s="121" t="s">
        <v>200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82" t="s">
        <v>580</v>
      </c>
      <c r="B27" s="183" t="s">
        <v>175</v>
      </c>
      <c r="C27" s="124" t="s">
        <v>198</v>
      </c>
      <c r="D27" s="121" t="s">
        <v>196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84" t="s">
        <v>227</v>
      </c>
      <c r="B28" s="183" t="s">
        <v>228</v>
      </c>
      <c r="C28" s="124" t="s">
        <v>579</v>
      </c>
      <c r="D28" s="121" t="s">
        <v>196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84" t="s">
        <v>225</v>
      </c>
      <c r="B29" s="183" t="s">
        <v>221</v>
      </c>
      <c r="C29" s="124" t="s">
        <v>582</v>
      </c>
      <c r="D29" s="121" t="s">
        <v>196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84" t="s">
        <v>234</v>
      </c>
      <c r="B30" s="183" t="s">
        <v>221</v>
      </c>
      <c r="C30" s="124" t="s">
        <v>516</v>
      </c>
      <c r="D30" s="121" t="s">
        <v>196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365" t="s">
        <v>235</v>
      </c>
      <c r="B31" s="183" t="s">
        <v>221</v>
      </c>
      <c r="C31" s="119" t="s">
        <v>421</v>
      </c>
      <c r="D31" s="121" t="s">
        <v>196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365" t="s">
        <v>236</v>
      </c>
      <c r="B32" s="183" t="s">
        <v>221</v>
      </c>
      <c r="C32" s="124" t="s">
        <v>523</v>
      </c>
      <c r="D32" s="121" t="s">
        <v>196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84" t="s">
        <v>225</v>
      </c>
      <c r="B33" s="183" t="s">
        <v>221</v>
      </c>
      <c r="C33" s="124" t="s">
        <v>323</v>
      </c>
      <c r="D33" s="121" t="s">
        <v>196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365" t="s">
        <v>220</v>
      </c>
      <c r="B34" s="183" t="s">
        <v>221</v>
      </c>
      <c r="C34" s="124" t="s">
        <v>322</v>
      </c>
      <c r="D34" s="121" t="s">
        <v>196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19"/>
      <c r="B35" s="121"/>
      <c r="C35" s="124" t="s">
        <v>521</v>
      </c>
      <c r="D35" s="121" t="s">
        <v>196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19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3.5" hidden="false" customHeight="false" outlineLevel="0" collapsed="false">
      <c r="A37" s="119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29.25" hidden="false" customHeight="true" outlineLevel="0" collapsed="false">
      <c r="A38" s="366" t="s">
        <v>583</v>
      </c>
      <c r="B38" s="366"/>
      <c r="C38" s="269" t="s">
        <v>522</v>
      </c>
      <c r="D38" s="269" t="s">
        <v>155</v>
      </c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3.5" hidden="false" customHeight="false" outlineLevel="0" collapsed="false">
      <c r="A39" s="367" t="s">
        <v>154</v>
      </c>
      <c r="B39" s="368" t="s">
        <v>155</v>
      </c>
      <c r="C39" s="113" t="s">
        <v>154</v>
      </c>
      <c r="D39" s="114" t="s">
        <v>155</v>
      </c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29.25" hidden="false" customHeight="true" outlineLevel="0" collapsed="false">
      <c r="A40" s="119" t="s">
        <v>174</v>
      </c>
      <c r="B40" s="121" t="s">
        <v>175</v>
      </c>
      <c r="C40" s="124" t="s">
        <v>579</v>
      </c>
      <c r="D40" s="121" t="s">
        <v>196</v>
      </c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356" t="s">
        <v>226</v>
      </c>
      <c r="B41" s="187" t="s">
        <v>175</v>
      </c>
      <c r="C41" s="356" t="s">
        <v>584</v>
      </c>
      <c r="D41" s="187" t="s">
        <v>196</v>
      </c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369" t="s">
        <v>229</v>
      </c>
      <c r="B42" s="370" t="s">
        <v>175</v>
      </c>
      <c r="C42" s="356" t="s">
        <v>585</v>
      </c>
      <c r="D42" s="187" t="s">
        <v>196</v>
      </c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86" t="s">
        <v>230</v>
      </c>
      <c r="B43" s="187" t="s">
        <v>175</v>
      </c>
      <c r="C43" s="124" t="s">
        <v>516</v>
      </c>
      <c r="D43" s="121" t="s">
        <v>196</v>
      </c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86" t="s">
        <v>238</v>
      </c>
      <c r="B44" s="187" t="s">
        <v>175</v>
      </c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86" t="s">
        <v>232</v>
      </c>
      <c r="B45" s="187" t="s">
        <v>175</v>
      </c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86" t="s">
        <v>239</v>
      </c>
      <c r="B46" s="187" t="s">
        <v>169</v>
      </c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86" t="s">
        <v>240</v>
      </c>
      <c r="B47" s="187" t="s">
        <v>169</v>
      </c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86" t="s">
        <v>240</v>
      </c>
      <c r="B48" s="187" t="s">
        <v>228</v>
      </c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86" t="s">
        <v>241</v>
      </c>
      <c r="B49" s="187" t="s">
        <v>228</v>
      </c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86" t="s">
        <v>242</v>
      </c>
      <c r="B50" s="187" t="s">
        <v>228</v>
      </c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86" t="s">
        <v>243</v>
      </c>
      <c r="B51" s="187" t="s">
        <v>221</v>
      </c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86" t="s">
        <v>244</v>
      </c>
      <c r="B52" s="187" t="s">
        <v>221</v>
      </c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86" t="s">
        <v>245</v>
      </c>
      <c r="B53" s="187" t="s">
        <v>221</v>
      </c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 t="s">
        <v>225</v>
      </c>
      <c r="B54" s="121" t="s">
        <v>221</v>
      </c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/>
      <c r="B55" s="121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371" t="s">
        <v>441</v>
      </c>
      <c r="C63" s="124"/>
      <c r="D63" s="371" t="s">
        <v>586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372" t="s">
        <v>587</v>
      </c>
      <c r="C64" s="124"/>
      <c r="D64" s="372" t="s">
        <v>588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372" t="s">
        <v>589</v>
      </c>
      <c r="C65" s="124"/>
      <c r="D65" s="372" t="s">
        <v>590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372" t="s">
        <v>588</v>
      </c>
      <c r="C66" s="124"/>
      <c r="D66" s="372" t="s">
        <v>591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372" t="s">
        <v>249</v>
      </c>
      <c r="C67" s="124"/>
      <c r="D67" s="372" t="s">
        <v>441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373" t="s">
        <v>592</v>
      </c>
      <c r="C68" s="178"/>
      <c r="D68" s="373" t="s">
        <v>593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3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3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594</v>
      </c>
      <c r="D7" s="103"/>
    </row>
    <row r="8" customFormat="false" ht="12.75" hidden="false" customHeight="true" outlineLevel="0" collapsed="false">
      <c r="A8" s="105" t="s">
        <v>148</v>
      </c>
      <c r="B8" s="102"/>
      <c r="C8" s="374" t="s">
        <v>595</v>
      </c>
      <c r="D8" s="374"/>
    </row>
    <row r="9" customFormat="false" ht="26.25" hidden="false" customHeight="true" outlineLevel="0" collapsed="false">
      <c r="A9" s="107" t="s">
        <v>150</v>
      </c>
      <c r="B9" s="108"/>
      <c r="C9" s="173" t="s">
        <v>53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81"/>
      <c r="B11" s="181"/>
      <c r="C11" s="181"/>
      <c r="D11" s="18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596</v>
      </c>
      <c r="B14" s="121" t="s">
        <v>157</v>
      </c>
      <c r="C14" s="123" t="s">
        <v>226</v>
      </c>
      <c r="D14" s="121" t="s">
        <v>175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597</v>
      </c>
      <c r="B15" s="121" t="s">
        <v>157</v>
      </c>
      <c r="C15" s="375" t="s">
        <v>229</v>
      </c>
      <c r="D15" s="128" t="s">
        <v>175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598</v>
      </c>
      <c r="B16" s="121" t="s">
        <v>157</v>
      </c>
      <c r="C16" s="124" t="s">
        <v>232</v>
      </c>
      <c r="D16" s="121" t="s">
        <v>16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26.25" hidden="false" customHeight="true" outlineLevel="0" collapsed="false">
      <c r="A17" s="119" t="s">
        <v>599</v>
      </c>
      <c r="B17" s="121" t="s">
        <v>157</v>
      </c>
      <c r="C17" s="126" t="s">
        <v>174</v>
      </c>
      <c r="D17" s="121" t="s">
        <v>175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25.5" hidden="false" customHeight="true" outlineLevel="0" collapsed="false">
      <c r="A18" s="119" t="s">
        <v>600</v>
      </c>
      <c r="B18" s="121" t="s">
        <v>157</v>
      </c>
      <c r="C18" s="126" t="s">
        <v>174</v>
      </c>
      <c r="D18" s="121" t="s">
        <v>17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263</v>
      </c>
      <c r="B19" s="121" t="s">
        <v>157</v>
      </c>
      <c r="C19" s="123" t="s">
        <v>164</v>
      </c>
      <c r="D19" s="121" t="s">
        <v>173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601</v>
      </c>
      <c r="B20" s="121" t="s">
        <v>157</v>
      </c>
      <c r="C20" s="123" t="s">
        <v>164</v>
      </c>
      <c r="D20" s="121" t="s">
        <v>157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164</v>
      </c>
      <c r="B21" s="121" t="s">
        <v>157</v>
      </c>
      <c r="C21" s="123" t="s">
        <v>602</v>
      </c>
      <c r="D21" s="121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164</v>
      </c>
      <c r="B22" s="358" t="s">
        <v>173</v>
      </c>
      <c r="C22" s="126" t="s">
        <v>164</v>
      </c>
      <c r="D22" s="121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7.75" hidden="false" customHeight="true" outlineLevel="0" collapsed="false">
      <c r="A23" s="126" t="s">
        <v>174</v>
      </c>
      <c r="B23" s="358" t="s">
        <v>173</v>
      </c>
      <c r="C23" s="126" t="s">
        <v>603</v>
      </c>
      <c r="D23" s="121" t="s">
        <v>157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25.5" hidden="false" customHeight="true" outlineLevel="0" collapsed="false">
      <c r="A24" s="123" t="s">
        <v>174</v>
      </c>
      <c r="B24" s="358" t="s">
        <v>175</v>
      </c>
      <c r="C24" s="126" t="s">
        <v>170</v>
      </c>
      <c r="D24" s="121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6" t="s">
        <v>263</v>
      </c>
      <c r="D25" s="121" t="s">
        <v>157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6" t="s">
        <v>600</v>
      </c>
      <c r="D26" s="121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4" t="s">
        <v>604</v>
      </c>
      <c r="D27" s="121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121"/>
      <c r="C28" s="126" t="s">
        <v>605</v>
      </c>
      <c r="D28" s="121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6" t="s">
        <v>606</v>
      </c>
      <c r="D29" s="121" t="s">
        <v>157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4" t="s">
        <v>598</v>
      </c>
      <c r="D30" s="121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4" t="s">
        <v>607</v>
      </c>
      <c r="D31" s="121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4" t="s">
        <v>243</v>
      </c>
      <c r="D32" s="121" t="s">
        <v>157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 t="s">
        <v>598</v>
      </c>
      <c r="D33" s="121" t="s">
        <v>157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 t="s">
        <v>608</v>
      </c>
      <c r="D34" s="121" t="s">
        <v>157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 t="s">
        <v>596</v>
      </c>
      <c r="D35" s="121" t="s">
        <v>157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359" t="s">
        <v>609</v>
      </c>
      <c r="C63" s="129"/>
      <c r="D63" s="267" t="s">
        <v>19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276</v>
      </c>
      <c r="C64" s="129"/>
      <c r="D64" s="177" t="s">
        <v>544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278</v>
      </c>
      <c r="C65" s="129"/>
      <c r="D65" s="177" t="s">
        <v>278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268" t="s">
        <v>398</v>
      </c>
      <c r="C66" s="129"/>
      <c r="D66" s="177" t="s">
        <v>276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192</v>
      </c>
      <c r="C67" s="129"/>
      <c r="D67" s="177" t="s">
        <v>610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93" t="s">
        <v>546</v>
      </c>
      <c r="C68" s="262"/>
      <c r="D68" s="193" t="s">
        <v>609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7" activeCellId="0" sqref="C7:D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34" width="35.7"/>
    <col collapsed="false" customWidth="true" hidden="false" outlineLevel="0" max="2" min="2" style="134" width="25.7"/>
    <col collapsed="false" customWidth="true" hidden="false" outlineLevel="0" max="3" min="3" style="134" width="35.7"/>
    <col collapsed="false" customWidth="true" hidden="false" outlineLevel="0" max="4" min="4" style="134" width="25.7"/>
    <col collapsed="false" customWidth="false" hidden="false" outlineLevel="0" max="257" min="5" style="135" width="27.7"/>
  </cols>
  <sheetData>
    <row r="1" customFormat="false" ht="25.5" hidden="false" customHeight="true" outlineLevel="0" collapsed="false">
      <c r="A1" s="136" t="s">
        <v>142</v>
      </c>
      <c r="B1" s="136"/>
      <c r="C1" s="136"/>
      <c r="D1" s="136"/>
    </row>
    <row r="3" customFormat="false" ht="13.5" hidden="false" customHeight="false" outlineLevel="0" collapsed="false"/>
    <row r="4" customFormat="false" ht="12.75" hidden="false" customHeight="false" outlineLevel="0" collapsed="false">
      <c r="A4" s="137" t="s">
        <v>143</v>
      </c>
      <c r="B4" s="138"/>
      <c r="C4" s="139" t="n">
        <v>4</v>
      </c>
      <c r="D4" s="139"/>
    </row>
    <row r="5" customFormat="false" ht="12.75" hidden="false" customHeight="true" outlineLevel="0" collapsed="false">
      <c r="A5" s="140" t="s">
        <v>144</v>
      </c>
      <c r="B5" s="141"/>
      <c r="C5" s="142" t="s">
        <v>21</v>
      </c>
      <c r="D5" s="142"/>
    </row>
    <row r="6" customFormat="false" ht="12.75" hidden="false" customHeight="true" outlineLevel="0" collapsed="false">
      <c r="A6" s="140" t="s">
        <v>145</v>
      </c>
      <c r="B6" s="141"/>
      <c r="C6" s="142" t="s">
        <v>20</v>
      </c>
      <c r="D6" s="142"/>
    </row>
    <row r="7" customFormat="false" ht="12.75" hidden="false" customHeight="true" outlineLevel="0" collapsed="false">
      <c r="A7" s="140" t="s">
        <v>146</v>
      </c>
      <c r="B7" s="141"/>
      <c r="C7" s="142" t="s">
        <v>186</v>
      </c>
      <c r="D7" s="142"/>
    </row>
    <row r="8" customFormat="false" ht="12.75" hidden="false" customHeight="true" outlineLevel="0" collapsed="false">
      <c r="A8" s="143" t="s">
        <v>148</v>
      </c>
      <c r="B8" s="141"/>
      <c r="C8" s="144" t="s">
        <v>149</v>
      </c>
      <c r="D8" s="144"/>
    </row>
    <row r="9" customFormat="false" ht="13.5" hidden="false" customHeight="true" outlineLevel="0" collapsed="false">
      <c r="A9" s="145" t="s">
        <v>150</v>
      </c>
      <c r="B9" s="146"/>
      <c r="C9" s="147" t="s">
        <v>187</v>
      </c>
      <c r="D9" s="147"/>
      <c r="E9" s="148"/>
      <c r="F9" s="148"/>
      <c r="G9" s="148"/>
      <c r="H9" s="148"/>
      <c r="I9" s="148"/>
      <c r="J9" s="148"/>
      <c r="K9" s="148"/>
      <c r="L9" s="148"/>
      <c r="M9" s="148"/>
    </row>
    <row r="10" customFormat="false" ht="12.75" hidden="false" customHeight="false" outlineLevel="0" collapsed="false">
      <c r="E10" s="148"/>
      <c r="F10" s="148"/>
      <c r="G10" s="148"/>
      <c r="H10" s="148"/>
      <c r="I10" s="148"/>
      <c r="J10" s="148"/>
      <c r="K10" s="148"/>
      <c r="L10" s="148"/>
      <c r="M10" s="148"/>
    </row>
    <row r="11" customFormat="false" ht="13.5" hidden="false" customHeight="false" outlineLevel="0" collapsed="false">
      <c r="A11" s="149"/>
      <c r="E11" s="148"/>
      <c r="F11" s="148"/>
      <c r="G11" s="148"/>
      <c r="H11" s="148"/>
      <c r="I11" s="148"/>
      <c r="J11" s="148"/>
      <c r="K11" s="148"/>
      <c r="L11" s="148"/>
      <c r="M11" s="148"/>
    </row>
    <row r="12" customFormat="false" ht="13.5" hidden="false" customHeight="true" outlineLevel="0" collapsed="false">
      <c r="A12" s="150" t="s">
        <v>152</v>
      </c>
      <c r="B12" s="150"/>
      <c r="C12" s="150" t="s">
        <v>153</v>
      </c>
      <c r="D12" s="150"/>
      <c r="E12" s="148"/>
      <c r="F12" s="148"/>
      <c r="G12" s="148"/>
      <c r="H12" s="148"/>
      <c r="I12" s="148"/>
      <c r="J12" s="148"/>
      <c r="K12" s="148"/>
      <c r="L12" s="148"/>
      <c r="M12" s="148"/>
    </row>
    <row r="13" customFormat="false" ht="13.5" hidden="false" customHeight="false" outlineLevel="0" collapsed="false">
      <c r="A13" s="151" t="s">
        <v>154</v>
      </c>
      <c r="B13" s="152" t="s">
        <v>155</v>
      </c>
      <c r="C13" s="151" t="s">
        <v>154</v>
      </c>
      <c r="D13" s="152" t="s">
        <v>155</v>
      </c>
      <c r="E13" s="148"/>
      <c r="F13" s="148"/>
      <c r="G13" s="148"/>
      <c r="H13" s="148"/>
      <c r="I13" s="148"/>
      <c r="J13" s="148"/>
      <c r="K13" s="148"/>
      <c r="L13" s="148"/>
      <c r="M13" s="148"/>
    </row>
    <row r="14" customFormat="false" ht="12.75" hidden="false" customHeight="false" outlineLevel="0" collapsed="false">
      <c r="A14" s="153" t="s">
        <v>156</v>
      </c>
      <c r="B14" s="154" t="s">
        <v>157</v>
      </c>
      <c r="C14" s="155" t="s">
        <v>188</v>
      </c>
      <c r="D14" s="156" t="s">
        <v>159</v>
      </c>
      <c r="E14" s="148"/>
      <c r="F14" s="148"/>
      <c r="G14" s="148"/>
      <c r="H14" s="148"/>
      <c r="I14" s="148"/>
      <c r="J14" s="148"/>
      <c r="K14" s="148"/>
      <c r="L14" s="148"/>
      <c r="M14" s="148"/>
    </row>
    <row r="15" customFormat="false" ht="12.75" hidden="false" customHeight="false" outlineLevel="0" collapsed="false">
      <c r="A15" s="157" t="s">
        <v>160</v>
      </c>
      <c r="B15" s="156" t="s">
        <v>157</v>
      </c>
      <c r="C15" s="155" t="s">
        <v>189</v>
      </c>
      <c r="D15" s="156" t="s">
        <v>159</v>
      </c>
      <c r="E15" s="148"/>
      <c r="F15" s="148"/>
      <c r="G15" s="148"/>
      <c r="H15" s="148"/>
      <c r="I15" s="148"/>
      <c r="J15" s="148"/>
      <c r="K15" s="148"/>
      <c r="L15" s="148"/>
      <c r="M15" s="148"/>
    </row>
    <row r="16" customFormat="false" ht="12.75" hidden="false" customHeight="false" outlineLevel="0" collapsed="false">
      <c r="A16" s="157" t="s">
        <v>162</v>
      </c>
      <c r="B16" s="156" t="s">
        <v>157</v>
      </c>
      <c r="C16" s="155" t="s">
        <v>167</v>
      </c>
      <c r="D16" s="156" t="s">
        <v>159</v>
      </c>
      <c r="E16" s="148"/>
      <c r="F16" s="148"/>
      <c r="G16" s="148"/>
      <c r="H16" s="148"/>
      <c r="I16" s="148"/>
      <c r="J16" s="148"/>
      <c r="K16" s="148"/>
      <c r="L16" s="148"/>
      <c r="M16" s="148"/>
    </row>
    <row r="17" customFormat="false" ht="12.75" hidden="false" customHeight="false" outlineLevel="0" collapsed="false">
      <c r="A17" s="157" t="s">
        <v>164</v>
      </c>
      <c r="B17" s="156" t="s">
        <v>157</v>
      </c>
      <c r="C17" s="155" t="s">
        <v>168</v>
      </c>
      <c r="D17" s="156" t="s">
        <v>169</v>
      </c>
      <c r="E17" s="148"/>
      <c r="F17" s="148"/>
      <c r="G17" s="148"/>
      <c r="H17" s="148"/>
      <c r="I17" s="148"/>
      <c r="J17" s="148"/>
      <c r="K17" s="148"/>
      <c r="L17" s="148"/>
      <c r="M17" s="148"/>
    </row>
    <row r="18" customFormat="false" ht="12.75" hidden="false" customHeight="false" outlineLevel="0" collapsed="false">
      <c r="A18" s="157" t="s">
        <v>166</v>
      </c>
      <c r="B18" s="156" t="s">
        <v>157</v>
      </c>
      <c r="C18" s="155" t="s">
        <v>171</v>
      </c>
      <c r="D18" s="156" t="s">
        <v>169</v>
      </c>
      <c r="E18" s="148"/>
      <c r="F18" s="148"/>
      <c r="G18" s="148"/>
      <c r="H18" s="148"/>
      <c r="I18" s="148"/>
      <c r="J18" s="148"/>
      <c r="K18" s="148"/>
      <c r="L18" s="148"/>
      <c r="M18" s="148"/>
    </row>
    <row r="19" customFormat="false" ht="12.75" hidden="false" customHeight="false" outlineLevel="0" collapsed="false">
      <c r="A19" s="158" t="s">
        <v>164</v>
      </c>
      <c r="B19" s="156" t="s">
        <v>157</v>
      </c>
      <c r="C19" s="155" t="s">
        <v>172</v>
      </c>
      <c r="D19" s="156" t="s">
        <v>169</v>
      </c>
      <c r="E19" s="148"/>
      <c r="F19" s="148"/>
      <c r="G19" s="148"/>
      <c r="H19" s="148"/>
      <c r="I19" s="148"/>
      <c r="J19" s="148"/>
      <c r="K19" s="148"/>
      <c r="L19" s="148"/>
      <c r="M19" s="148"/>
    </row>
    <row r="20" customFormat="false" ht="29.25" hidden="false" customHeight="true" outlineLevel="0" collapsed="false">
      <c r="A20" s="157" t="s">
        <v>170</v>
      </c>
      <c r="B20" s="156" t="s">
        <v>157</v>
      </c>
      <c r="C20" s="155" t="s">
        <v>174</v>
      </c>
      <c r="D20" s="156" t="s">
        <v>175</v>
      </c>
      <c r="E20" s="148"/>
      <c r="F20" s="148"/>
      <c r="G20" s="148"/>
      <c r="H20" s="148"/>
      <c r="I20" s="148"/>
      <c r="J20" s="148"/>
      <c r="K20" s="148"/>
      <c r="L20" s="148"/>
      <c r="M20" s="148"/>
    </row>
    <row r="21" customFormat="false" ht="29.25" hidden="false" customHeight="true" outlineLevel="0" collapsed="false">
      <c r="A21" s="158" t="s">
        <v>164</v>
      </c>
      <c r="B21" s="156" t="s">
        <v>157</v>
      </c>
      <c r="C21" s="155" t="s">
        <v>174</v>
      </c>
      <c r="D21" s="156" t="s">
        <v>173</v>
      </c>
      <c r="E21" s="148"/>
      <c r="F21" s="148"/>
      <c r="G21" s="148"/>
      <c r="H21" s="148"/>
      <c r="I21" s="148"/>
      <c r="J21" s="148"/>
      <c r="K21" s="148"/>
      <c r="L21" s="148"/>
      <c r="M21" s="148"/>
    </row>
    <row r="22" customFormat="false" ht="12.75" hidden="false" customHeight="false" outlineLevel="0" collapsed="false">
      <c r="A22" s="158" t="s">
        <v>164</v>
      </c>
      <c r="B22" s="156" t="s">
        <v>173</v>
      </c>
      <c r="C22" s="158" t="s">
        <v>164</v>
      </c>
      <c r="D22" s="156" t="s">
        <v>173</v>
      </c>
      <c r="E22" s="148"/>
      <c r="F22" s="148"/>
      <c r="G22" s="148"/>
      <c r="H22" s="148"/>
      <c r="I22" s="148"/>
      <c r="J22" s="148"/>
      <c r="K22" s="148"/>
      <c r="L22" s="148"/>
      <c r="M22" s="148"/>
    </row>
    <row r="23" customFormat="false" ht="27.75" hidden="false" customHeight="true" outlineLevel="0" collapsed="false">
      <c r="A23" s="155" t="s">
        <v>174</v>
      </c>
      <c r="B23" s="156" t="s">
        <v>173</v>
      </c>
      <c r="C23" s="158" t="s">
        <v>164</v>
      </c>
      <c r="D23" s="156" t="s">
        <v>157</v>
      </c>
      <c r="E23" s="148"/>
      <c r="F23" s="148"/>
      <c r="G23" s="148"/>
      <c r="H23" s="148"/>
      <c r="I23" s="148"/>
      <c r="J23" s="148"/>
      <c r="K23" s="148"/>
      <c r="L23" s="148"/>
      <c r="M23" s="148"/>
    </row>
    <row r="24" customFormat="false" ht="12.75" hidden="false" customHeight="false" outlineLevel="0" collapsed="false">
      <c r="A24" s="158" t="s">
        <v>174</v>
      </c>
      <c r="B24" s="156" t="s">
        <v>175</v>
      </c>
      <c r="C24" s="157" t="s">
        <v>170</v>
      </c>
      <c r="D24" s="156" t="s">
        <v>157</v>
      </c>
      <c r="E24" s="148"/>
      <c r="F24" s="148"/>
      <c r="G24" s="148"/>
      <c r="H24" s="148"/>
      <c r="I24" s="148"/>
      <c r="J24" s="148"/>
      <c r="K24" s="148"/>
      <c r="L24" s="148"/>
      <c r="M24" s="148"/>
    </row>
    <row r="25" customFormat="false" ht="12.75" hidden="false" customHeight="false" outlineLevel="0" collapsed="false">
      <c r="A25" s="158" t="s">
        <v>172</v>
      </c>
      <c r="B25" s="156" t="s">
        <v>169</v>
      </c>
      <c r="C25" s="157" t="s">
        <v>164</v>
      </c>
      <c r="D25" s="156" t="s">
        <v>157</v>
      </c>
      <c r="E25" s="148"/>
      <c r="F25" s="148"/>
      <c r="G25" s="148"/>
      <c r="H25" s="148"/>
      <c r="I25" s="148"/>
      <c r="J25" s="148"/>
      <c r="K25" s="148"/>
      <c r="L25" s="148"/>
      <c r="M25" s="148"/>
    </row>
    <row r="26" customFormat="false" ht="12.75" hidden="false" customHeight="false" outlineLevel="0" collapsed="false">
      <c r="A26" s="158" t="s">
        <v>168</v>
      </c>
      <c r="B26" s="156" t="s">
        <v>169</v>
      </c>
      <c r="C26" s="155" t="s">
        <v>176</v>
      </c>
      <c r="D26" s="156" t="s">
        <v>157</v>
      </c>
      <c r="E26" s="148"/>
      <c r="F26" s="148"/>
      <c r="G26" s="148"/>
      <c r="H26" s="148"/>
      <c r="I26" s="148"/>
      <c r="J26" s="148"/>
      <c r="K26" s="148"/>
      <c r="L26" s="148"/>
      <c r="M26" s="148"/>
    </row>
    <row r="27" customFormat="false" ht="12.75" hidden="false" customHeight="false" outlineLevel="0" collapsed="false">
      <c r="A27" s="158" t="s">
        <v>172</v>
      </c>
      <c r="B27" s="156" t="s">
        <v>169</v>
      </c>
      <c r="C27" s="155" t="s">
        <v>177</v>
      </c>
      <c r="D27" s="156" t="s">
        <v>157</v>
      </c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2.75" hidden="false" customHeight="false" outlineLevel="0" collapsed="false">
      <c r="A28" s="158" t="s">
        <v>167</v>
      </c>
      <c r="B28" s="156" t="s">
        <v>159</v>
      </c>
      <c r="C28" s="155" t="s">
        <v>162</v>
      </c>
      <c r="D28" s="156" t="s">
        <v>157</v>
      </c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2.75" hidden="false" customHeight="false" outlineLevel="0" collapsed="false">
      <c r="A29" s="158" t="s">
        <v>190</v>
      </c>
      <c r="B29" s="156" t="s">
        <v>159</v>
      </c>
      <c r="C29" s="159" t="s">
        <v>178</v>
      </c>
      <c r="D29" s="156" t="s">
        <v>157</v>
      </c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2.75" hidden="false" customHeight="false" outlineLevel="0" collapsed="false">
      <c r="A30" s="158" t="s">
        <v>179</v>
      </c>
      <c r="B30" s="156" t="s">
        <v>159</v>
      </c>
      <c r="C30" s="160"/>
      <c r="D30" s="161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2.75" hidden="false" customHeight="false" outlineLevel="0" collapsed="false">
      <c r="A31" s="162"/>
      <c r="B31" s="163"/>
      <c r="C31" s="164"/>
      <c r="D31" s="161"/>
      <c r="E31" s="148"/>
      <c r="F31" s="148"/>
      <c r="G31" s="148"/>
      <c r="H31" s="148"/>
      <c r="I31" s="148"/>
      <c r="J31" s="148"/>
      <c r="K31" s="148"/>
      <c r="L31" s="148"/>
      <c r="M31" s="148"/>
    </row>
    <row r="32" customFormat="false" ht="12.75" hidden="false" customHeight="false" outlineLevel="0" collapsed="false">
      <c r="A32" s="162"/>
      <c r="B32" s="163"/>
      <c r="C32" s="165"/>
      <c r="D32" s="163"/>
      <c r="E32" s="148"/>
      <c r="F32" s="148"/>
      <c r="G32" s="148"/>
      <c r="H32" s="148"/>
      <c r="I32" s="148"/>
      <c r="J32" s="148"/>
      <c r="K32" s="148"/>
      <c r="L32" s="148"/>
      <c r="M32" s="148"/>
    </row>
    <row r="33" customFormat="false" ht="12.75" hidden="false" customHeight="false" outlineLevel="0" collapsed="false">
      <c r="A33" s="162"/>
      <c r="B33" s="163"/>
      <c r="C33" s="165"/>
      <c r="D33" s="163"/>
      <c r="E33" s="148"/>
      <c r="F33" s="148"/>
      <c r="G33" s="148"/>
      <c r="H33" s="148"/>
      <c r="I33" s="148"/>
      <c r="J33" s="148"/>
      <c r="K33" s="148"/>
      <c r="L33" s="148"/>
      <c r="M33" s="148"/>
    </row>
    <row r="34" customFormat="false" ht="12.75" hidden="false" customHeight="false" outlineLevel="0" collapsed="false">
      <c r="A34" s="162"/>
      <c r="B34" s="163"/>
      <c r="C34" s="165"/>
      <c r="D34" s="163"/>
      <c r="E34" s="148"/>
      <c r="F34" s="148"/>
      <c r="G34" s="148"/>
      <c r="H34" s="148"/>
      <c r="I34" s="148"/>
      <c r="J34" s="148"/>
      <c r="K34" s="148"/>
      <c r="L34" s="148"/>
      <c r="M34" s="148"/>
    </row>
    <row r="35" customFormat="false" ht="12.75" hidden="false" customHeight="false" outlineLevel="0" collapsed="false">
      <c r="A35" s="162"/>
      <c r="B35" s="163"/>
      <c r="C35" s="165"/>
      <c r="D35" s="163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2.75" hidden="false" customHeight="false" outlineLevel="0" collapsed="false">
      <c r="A36" s="162"/>
      <c r="B36" s="163"/>
      <c r="C36" s="165"/>
      <c r="D36" s="163"/>
      <c r="E36" s="148"/>
      <c r="F36" s="148"/>
      <c r="G36" s="148"/>
      <c r="H36" s="148"/>
      <c r="I36" s="148"/>
      <c r="J36" s="148"/>
      <c r="K36" s="148"/>
      <c r="L36" s="148"/>
      <c r="M36" s="148"/>
    </row>
    <row r="37" customFormat="false" ht="12.75" hidden="false" customHeight="false" outlineLevel="0" collapsed="false">
      <c r="A37" s="162"/>
      <c r="B37" s="163"/>
      <c r="C37" s="165"/>
      <c r="D37" s="163"/>
      <c r="E37" s="148"/>
      <c r="F37" s="148"/>
      <c r="G37" s="148"/>
      <c r="H37" s="148"/>
      <c r="I37" s="148"/>
      <c r="J37" s="148"/>
      <c r="K37" s="148"/>
      <c r="L37" s="148"/>
      <c r="M37" s="148"/>
    </row>
    <row r="38" customFormat="false" ht="12.75" hidden="false" customHeight="false" outlineLevel="0" collapsed="false">
      <c r="A38" s="162"/>
      <c r="B38" s="163"/>
      <c r="C38" s="165"/>
      <c r="D38" s="163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2.75" hidden="false" customHeight="false" outlineLevel="0" collapsed="false">
      <c r="A39" s="162"/>
      <c r="B39" s="163"/>
      <c r="C39" s="165"/>
      <c r="D39" s="163"/>
      <c r="E39" s="148"/>
      <c r="F39" s="148"/>
      <c r="G39" s="148"/>
      <c r="H39" s="148"/>
      <c r="I39" s="148"/>
      <c r="J39" s="148"/>
      <c r="K39" s="148"/>
      <c r="L39" s="148"/>
      <c r="M39" s="148"/>
    </row>
    <row r="40" customFormat="false" ht="12.75" hidden="false" customHeight="false" outlineLevel="0" collapsed="false">
      <c r="A40" s="162"/>
      <c r="B40" s="163"/>
      <c r="C40" s="165"/>
      <c r="D40" s="163"/>
      <c r="E40" s="148"/>
      <c r="F40" s="148"/>
      <c r="G40" s="148"/>
      <c r="H40" s="148"/>
      <c r="I40" s="148"/>
      <c r="J40" s="148"/>
      <c r="K40" s="148"/>
      <c r="L40" s="148"/>
      <c r="M40" s="148"/>
    </row>
    <row r="41" customFormat="false" ht="12.75" hidden="false" customHeight="false" outlineLevel="0" collapsed="false">
      <c r="A41" s="162"/>
      <c r="B41" s="163"/>
      <c r="C41" s="165"/>
      <c r="D41" s="163"/>
      <c r="E41" s="148"/>
      <c r="F41" s="148"/>
      <c r="G41" s="148"/>
      <c r="H41" s="148"/>
      <c r="I41" s="148"/>
      <c r="J41" s="148"/>
      <c r="K41" s="148"/>
      <c r="L41" s="148"/>
      <c r="M41" s="148"/>
    </row>
    <row r="42" customFormat="false" ht="12.75" hidden="false" customHeight="false" outlineLevel="0" collapsed="false">
      <c r="A42" s="162"/>
      <c r="B42" s="161"/>
      <c r="C42" s="164"/>
      <c r="D42" s="161"/>
      <c r="E42" s="148"/>
      <c r="F42" s="148"/>
      <c r="G42" s="148"/>
      <c r="H42" s="148"/>
      <c r="I42" s="148"/>
      <c r="J42" s="148"/>
      <c r="K42" s="148"/>
      <c r="L42" s="148"/>
      <c r="M42" s="148"/>
    </row>
    <row r="43" customFormat="false" ht="12.75" hidden="false" customHeight="false" outlineLevel="0" collapsed="false">
      <c r="A43" s="162"/>
      <c r="B43" s="161"/>
      <c r="C43" s="164"/>
      <c r="D43" s="161"/>
      <c r="E43" s="148"/>
      <c r="F43" s="148"/>
      <c r="G43" s="148"/>
      <c r="H43" s="148"/>
      <c r="I43" s="148"/>
      <c r="J43" s="148"/>
      <c r="K43" s="148"/>
      <c r="L43" s="148"/>
      <c r="M43" s="148"/>
    </row>
    <row r="44" customFormat="false" ht="12.75" hidden="false" customHeight="false" outlineLevel="0" collapsed="false">
      <c r="A44" s="162"/>
      <c r="B44" s="161"/>
      <c r="C44" s="164"/>
      <c r="D44" s="161"/>
      <c r="E44" s="148"/>
      <c r="F44" s="148"/>
      <c r="G44" s="148"/>
      <c r="H44" s="148"/>
      <c r="I44" s="148"/>
      <c r="J44" s="148"/>
      <c r="K44" s="148"/>
      <c r="L44" s="148"/>
      <c r="M44" s="148"/>
    </row>
    <row r="45" customFormat="false" ht="12.75" hidden="false" customHeight="false" outlineLevel="0" collapsed="false">
      <c r="A45" s="162"/>
      <c r="B45" s="161"/>
      <c r="C45" s="164"/>
      <c r="D45" s="161"/>
      <c r="E45" s="148"/>
      <c r="F45" s="148"/>
      <c r="G45" s="148"/>
      <c r="H45" s="148"/>
      <c r="I45" s="148"/>
      <c r="J45" s="148"/>
      <c r="K45" s="148"/>
      <c r="L45" s="148"/>
      <c r="M45" s="148"/>
    </row>
    <row r="46" customFormat="false" ht="12.75" hidden="false" customHeight="false" outlineLevel="0" collapsed="false">
      <c r="A46" s="162"/>
      <c r="B46" s="161"/>
      <c r="C46" s="164"/>
      <c r="D46" s="161"/>
      <c r="E46" s="148"/>
      <c r="F46" s="148"/>
      <c r="G46" s="148"/>
      <c r="H46" s="148"/>
      <c r="I46" s="148"/>
      <c r="J46" s="148"/>
      <c r="K46" s="148"/>
      <c r="L46" s="148"/>
      <c r="M46" s="148"/>
    </row>
    <row r="47" customFormat="false" ht="12.75" hidden="false" customHeight="false" outlineLevel="0" collapsed="false">
      <c r="A47" s="162"/>
      <c r="B47" s="161"/>
      <c r="C47" s="164"/>
      <c r="D47" s="161"/>
      <c r="E47" s="148"/>
      <c r="F47" s="148"/>
      <c r="G47" s="148"/>
      <c r="H47" s="148"/>
      <c r="I47" s="148"/>
      <c r="J47" s="148"/>
      <c r="K47" s="148"/>
      <c r="L47" s="148"/>
      <c r="M47" s="148"/>
    </row>
    <row r="48" customFormat="false" ht="12.75" hidden="false" customHeight="false" outlineLevel="0" collapsed="false">
      <c r="A48" s="162"/>
      <c r="B48" s="161"/>
      <c r="C48" s="164"/>
      <c r="D48" s="161"/>
      <c r="E48" s="148"/>
      <c r="F48" s="148"/>
      <c r="G48" s="148"/>
      <c r="H48" s="148"/>
      <c r="I48" s="148"/>
      <c r="J48" s="148"/>
      <c r="K48" s="148"/>
      <c r="L48" s="148"/>
      <c r="M48" s="148"/>
    </row>
    <row r="49" customFormat="false" ht="12.75" hidden="false" customHeight="false" outlineLevel="0" collapsed="false">
      <c r="A49" s="162"/>
      <c r="B49" s="161"/>
      <c r="C49" s="164"/>
      <c r="D49" s="161"/>
      <c r="E49" s="148"/>
      <c r="F49" s="148"/>
      <c r="G49" s="148"/>
      <c r="H49" s="148"/>
      <c r="I49" s="148"/>
      <c r="J49" s="148"/>
      <c r="K49" s="148"/>
      <c r="L49" s="148"/>
      <c r="M49" s="148"/>
    </row>
    <row r="50" customFormat="false" ht="12.75" hidden="false" customHeight="false" outlineLevel="0" collapsed="false">
      <c r="A50" s="162"/>
      <c r="B50" s="161"/>
      <c r="C50" s="164"/>
      <c r="D50" s="161"/>
      <c r="E50" s="148"/>
      <c r="F50" s="148"/>
      <c r="G50" s="148"/>
      <c r="H50" s="148"/>
      <c r="I50" s="148"/>
      <c r="J50" s="148"/>
      <c r="K50" s="148"/>
      <c r="L50" s="148"/>
      <c r="M50" s="148"/>
    </row>
    <row r="51" customFormat="false" ht="12.75" hidden="false" customHeight="false" outlineLevel="0" collapsed="false">
      <c r="A51" s="162"/>
      <c r="B51" s="161"/>
      <c r="C51" s="164"/>
      <c r="D51" s="161"/>
      <c r="E51" s="148"/>
      <c r="F51" s="148"/>
      <c r="G51" s="148"/>
      <c r="H51" s="148"/>
      <c r="I51" s="148"/>
      <c r="J51" s="148"/>
      <c r="K51" s="148"/>
      <c r="L51" s="148"/>
      <c r="M51" s="148"/>
    </row>
    <row r="52" customFormat="false" ht="12.75" hidden="false" customHeight="false" outlineLevel="0" collapsed="false">
      <c r="A52" s="162"/>
      <c r="B52" s="161"/>
      <c r="C52" s="164"/>
      <c r="D52" s="161"/>
      <c r="E52" s="148"/>
      <c r="F52" s="148"/>
      <c r="G52" s="148"/>
      <c r="H52" s="148"/>
      <c r="I52" s="148"/>
      <c r="J52" s="148"/>
      <c r="K52" s="148"/>
      <c r="L52" s="148"/>
      <c r="M52" s="148"/>
    </row>
    <row r="53" customFormat="false" ht="12.75" hidden="false" customHeight="false" outlineLevel="0" collapsed="false">
      <c r="A53" s="162"/>
      <c r="B53" s="161"/>
      <c r="C53" s="164"/>
      <c r="D53" s="161"/>
      <c r="E53" s="148"/>
      <c r="F53" s="148"/>
      <c r="G53" s="148"/>
      <c r="H53" s="148"/>
      <c r="I53" s="148"/>
      <c r="J53" s="148"/>
      <c r="K53" s="148"/>
      <c r="L53" s="148"/>
      <c r="M53" s="148"/>
    </row>
    <row r="54" customFormat="false" ht="12.75" hidden="false" customHeight="false" outlineLevel="0" collapsed="false">
      <c r="A54" s="162"/>
      <c r="B54" s="161"/>
      <c r="C54" s="164"/>
      <c r="D54" s="161"/>
      <c r="E54" s="148"/>
      <c r="F54" s="148"/>
      <c r="G54" s="148"/>
      <c r="H54" s="148"/>
      <c r="I54" s="148"/>
      <c r="J54" s="148"/>
      <c r="K54" s="148"/>
      <c r="L54" s="148"/>
      <c r="M54" s="148"/>
    </row>
    <row r="55" customFormat="false" ht="12.75" hidden="false" customHeight="false" outlineLevel="0" collapsed="false">
      <c r="A55" s="162"/>
      <c r="B55" s="161"/>
      <c r="C55" s="164"/>
      <c r="D55" s="161"/>
      <c r="E55" s="148"/>
      <c r="F55" s="148"/>
      <c r="G55" s="148"/>
      <c r="H55" s="148"/>
      <c r="I55" s="148"/>
      <c r="J55" s="148"/>
      <c r="K55" s="148"/>
      <c r="L55" s="148"/>
      <c r="M55" s="148"/>
    </row>
    <row r="56" customFormat="false" ht="12.75" hidden="false" customHeight="false" outlineLevel="0" collapsed="false">
      <c r="A56" s="162"/>
      <c r="B56" s="161"/>
      <c r="C56" s="164"/>
      <c r="D56" s="161"/>
      <c r="E56" s="148"/>
      <c r="F56" s="148"/>
      <c r="G56" s="148"/>
      <c r="H56" s="148"/>
      <c r="I56" s="148"/>
      <c r="J56" s="148"/>
      <c r="K56" s="148"/>
      <c r="L56" s="148"/>
      <c r="M56" s="148"/>
    </row>
    <row r="57" customFormat="false" ht="12.75" hidden="false" customHeight="false" outlineLevel="0" collapsed="false">
      <c r="A57" s="162"/>
      <c r="B57" s="161"/>
      <c r="C57" s="164"/>
      <c r="D57" s="161"/>
      <c r="E57" s="148"/>
      <c r="F57" s="148"/>
      <c r="G57" s="148"/>
      <c r="H57" s="148"/>
      <c r="I57" s="148"/>
      <c r="J57" s="148"/>
      <c r="K57" s="148"/>
      <c r="L57" s="148"/>
      <c r="M57" s="148"/>
    </row>
    <row r="58" customFormat="false" ht="12.75" hidden="false" customHeight="false" outlineLevel="0" collapsed="false">
      <c r="A58" s="162"/>
      <c r="B58" s="161"/>
      <c r="C58" s="164"/>
      <c r="D58" s="161"/>
      <c r="E58" s="148"/>
      <c r="F58" s="148"/>
      <c r="G58" s="148"/>
      <c r="H58" s="148"/>
      <c r="I58" s="148"/>
      <c r="J58" s="148"/>
      <c r="K58" s="148"/>
      <c r="L58" s="148"/>
      <c r="M58" s="148"/>
    </row>
    <row r="59" customFormat="false" ht="12.75" hidden="false" customHeight="false" outlineLevel="0" collapsed="false">
      <c r="A59" s="162"/>
      <c r="B59" s="161"/>
      <c r="C59" s="164"/>
      <c r="D59" s="161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2.75" hidden="false" customHeight="false" outlineLevel="0" collapsed="false">
      <c r="A60" s="162"/>
      <c r="B60" s="161"/>
      <c r="C60" s="164"/>
      <c r="D60" s="161"/>
      <c r="E60" s="148"/>
      <c r="F60" s="148"/>
      <c r="G60" s="148"/>
      <c r="H60" s="148"/>
      <c r="I60" s="148"/>
      <c r="J60" s="148"/>
      <c r="K60" s="148"/>
      <c r="L60" s="148"/>
      <c r="M60" s="148"/>
    </row>
    <row r="61" customFormat="false" ht="12.75" hidden="false" customHeight="false" outlineLevel="0" collapsed="false">
      <c r="A61" s="162"/>
      <c r="B61" s="161"/>
      <c r="C61" s="164"/>
      <c r="D61" s="161"/>
      <c r="E61" s="148"/>
      <c r="F61" s="148"/>
      <c r="G61" s="148"/>
      <c r="H61" s="148"/>
      <c r="I61" s="148"/>
      <c r="J61" s="148"/>
      <c r="K61" s="148"/>
      <c r="L61" s="148"/>
      <c r="M61" s="148"/>
    </row>
    <row r="62" customFormat="false" ht="13.5" hidden="false" customHeight="false" outlineLevel="0" collapsed="false">
      <c r="A62" s="162"/>
      <c r="B62" s="166"/>
      <c r="C62" s="164"/>
      <c r="D62" s="166"/>
      <c r="E62" s="148"/>
      <c r="F62" s="148"/>
      <c r="G62" s="148"/>
      <c r="H62" s="148"/>
      <c r="I62" s="148"/>
      <c r="J62" s="148"/>
      <c r="K62" s="148"/>
      <c r="L62" s="148"/>
      <c r="M62" s="148"/>
    </row>
    <row r="63" customFormat="false" ht="12.75" hidden="false" customHeight="false" outlineLevel="0" collapsed="false">
      <c r="A63" s="165"/>
      <c r="B63" s="167" t="s">
        <v>162</v>
      </c>
      <c r="C63" s="164"/>
      <c r="D63" s="167" t="s">
        <v>167</v>
      </c>
      <c r="E63" s="148"/>
      <c r="F63" s="148"/>
      <c r="G63" s="148"/>
      <c r="H63" s="148"/>
      <c r="I63" s="148"/>
      <c r="J63" s="148"/>
      <c r="K63" s="148"/>
      <c r="L63" s="148"/>
      <c r="M63" s="148"/>
    </row>
    <row r="64" customFormat="false" ht="12.75" hidden="false" customHeight="false" outlineLevel="0" collapsed="false">
      <c r="A64" s="165"/>
      <c r="B64" s="168" t="s">
        <v>191</v>
      </c>
      <c r="C64" s="164"/>
      <c r="D64" s="168" t="s">
        <v>172</v>
      </c>
      <c r="E64" s="148"/>
      <c r="F64" s="148"/>
      <c r="G64" s="148"/>
      <c r="H64" s="148"/>
      <c r="I64" s="148"/>
      <c r="J64" s="148"/>
      <c r="K64" s="148"/>
      <c r="L64" s="148"/>
      <c r="M64" s="148"/>
    </row>
    <row r="65" customFormat="false" ht="12.75" hidden="false" customHeight="false" outlineLevel="0" collapsed="false">
      <c r="A65" s="165"/>
      <c r="B65" s="168" t="s">
        <v>170</v>
      </c>
      <c r="C65" s="164"/>
      <c r="D65" s="168" t="s">
        <v>192</v>
      </c>
      <c r="E65" s="148"/>
      <c r="F65" s="148"/>
      <c r="G65" s="148"/>
      <c r="H65" s="148"/>
      <c r="I65" s="148"/>
      <c r="J65" s="148"/>
      <c r="K65" s="148"/>
      <c r="L65" s="148"/>
      <c r="M65" s="148"/>
    </row>
    <row r="66" customFormat="false" ht="12.75" hidden="false" customHeight="false" outlineLevel="0" collapsed="false">
      <c r="A66" s="165"/>
      <c r="B66" s="168" t="s">
        <v>192</v>
      </c>
      <c r="C66" s="164"/>
      <c r="D66" s="168" t="s">
        <v>170</v>
      </c>
      <c r="E66" s="148"/>
      <c r="F66" s="148"/>
      <c r="G66" s="148"/>
      <c r="H66" s="148"/>
      <c r="I66" s="148"/>
      <c r="J66" s="148"/>
      <c r="K66" s="148"/>
      <c r="L66" s="148"/>
      <c r="M66" s="148"/>
    </row>
    <row r="67" customFormat="false" ht="12.75" hidden="false" customHeight="false" outlineLevel="0" collapsed="false">
      <c r="A67" s="165"/>
      <c r="B67" s="168" t="s">
        <v>172</v>
      </c>
      <c r="C67" s="164"/>
      <c r="D67" s="168" t="s">
        <v>184</v>
      </c>
      <c r="E67" s="148"/>
      <c r="F67" s="148"/>
      <c r="G67" s="148"/>
      <c r="H67" s="148"/>
      <c r="I67" s="148"/>
      <c r="J67" s="148"/>
      <c r="K67" s="148"/>
      <c r="L67" s="148"/>
      <c r="M67" s="148"/>
    </row>
    <row r="68" customFormat="false" ht="13.5" hidden="false" customHeight="false" outlineLevel="0" collapsed="false">
      <c r="A68" s="169"/>
      <c r="B68" s="170" t="s">
        <v>167</v>
      </c>
      <c r="C68" s="171"/>
      <c r="D68" s="170" t="s">
        <v>162</v>
      </c>
      <c r="E68" s="148"/>
      <c r="F68" s="148"/>
      <c r="G68" s="148"/>
      <c r="H68" s="148"/>
      <c r="I68" s="148"/>
      <c r="J68" s="148"/>
      <c r="K68" s="148"/>
      <c r="L68" s="148"/>
      <c r="M68" s="148"/>
    </row>
    <row r="69" customFormat="false" ht="12.75" hidden="false" customHeight="false" outlineLevel="0" collapsed="false">
      <c r="B69" s="172"/>
      <c r="C69" s="172"/>
      <c r="D69" s="172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false" outlineLevel="0" collapsed="false">
      <c r="B70" s="172"/>
      <c r="C70" s="172"/>
      <c r="D70" s="172"/>
      <c r="E70" s="148"/>
      <c r="F70" s="148"/>
      <c r="G70" s="148"/>
      <c r="H70" s="148"/>
      <c r="I70" s="148"/>
      <c r="J70" s="148"/>
      <c r="K70" s="148"/>
      <c r="L70" s="148"/>
      <c r="M70" s="148"/>
    </row>
    <row r="71" customFormat="false" ht="12.75" hidden="false" customHeight="false" outlineLevel="0" collapsed="false">
      <c r="B71" s="172"/>
      <c r="C71" s="172"/>
      <c r="D71" s="172"/>
      <c r="E71" s="148"/>
      <c r="F71" s="148"/>
      <c r="G71" s="148"/>
      <c r="H71" s="148"/>
      <c r="I71" s="148"/>
      <c r="J71" s="148"/>
      <c r="K71" s="148"/>
      <c r="L71" s="148"/>
      <c r="M71" s="148"/>
    </row>
    <row r="72" customFormat="false" ht="12.75" hidden="false" customHeight="false" outlineLevel="0" collapsed="false">
      <c r="B72" s="172"/>
      <c r="C72" s="172"/>
      <c r="D72" s="172"/>
      <c r="E72" s="148"/>
      <c r="F72" s="148"/>
      <c r="G72" s="148"/>
      <c r="H72" s="148"/>
      <c r="I72" s="148"/>
      <c r="J72" s="148"/>
      <c r="K72" s="148"/>
      <c r="L72" s="148"/>
      <c r="M72" s="148"/>
    </row>
    <row r="73" customFormat="false" ht="12.75" hidden="false" customHeight="false" outlineLevel="0" collapsed="false">
      <c r="B73" s="172"/>
      <c r="C73" s="172"/>
      <c r="D73" s="172"/>
      <c r="E73" s="148"/>
      <c r="F73" s="148"/>
      <c r="G73" s="148"/>
      <c r="H73" s="148"/>
      <c r="I73" s="148"/>
      <c r="J73" s="148"/>
      <c r="K73" s="148"/>
      <c r="L73" s="148"/>
      <c r="M73" s="148"/>
    </row>
    <row r="74" customFormat="false" ht="12.75" hidden="false" customHeight="false" outlineLevel="0" collapsed="false">
      <c r="B74" s="172"/>
      <c r="C74" s="172"/>
      <c r="D74" s="172"/>
      <c r="E74" s="148"/>
      <c r="F74" s="148"/>
      <c r="G74" s="148"/>
      <c r="H74" s="148"/>
      <c r="I74" s="148"/>
      <c r="J74" s="148"/>
      <c r="K74" s="148"/>
      <c r="L74" s="148"/>
      <c r="M74" s="148"/>
    </row>
    <row r="75" customFormat="false" ht="12.75" hidden="false" customHeight="false" outlineLevel="0" collapsed="false">
      <c r="B75" s="172"/>
      <c r="C75" s="172"/>
      <c r="D75" s="172"/>
      <c r="E75" s="148"/>
      <c r="F75" s="148"/>
      <c r="G75" s="148"/>
      <c r="H75" s="148"/>
      <c r="I75" s="148"/>
      <c r="J75" s="148"/>
      <c r="K75" s="148"/>
      <c r="L75" s="148"/>
      <c r="M75" s="148"/>
    </row>
    <row r="76" customFormat="false" ht="12.75" hidden="false" customHeight="false" outlineLevel="0" collapsed="false">
      <c r="B76" s="172"/>
      <c r="C76" s="172"/>
      <c r="D76" s="172"/>
      <c r="E76" s="148"/>
      <c r="F76" s="148"/>
      <c r="G76" s="148"/>
      <c r="H76" s="148"/>
      <c r="I76" s="148"/>
      <c r="J76" s="148"/>
      <c r="K76" s="148"/>
      <c r="L76" s="148"/>
      <c r="M76" s="148"/>
    </row>
    <row r="77" customFormat="false" ht="12.75" hidden="false" customHeight="false" outlineLevel="0" collapsed="false">
      <c r="B77" s="172"/>
      <c r="C77" s="172"/>
      <c r="D77" s="172"/>
      <c r="E77" s="148"/>
      <c r="F77" s="148"/>
      <c r="G77" s="148"/>
      <c r="H77" s="148"/>
      <c r="I77" s="148"/>
      <c r="J77" s="148"/>
      <c r="K77" s="148"/>
      <c r="L77" s="148"/>
      <c r="M77" s="148"/>
    </row>
    <row r="78" customFormat="false" ht="12.75" hidden="false" customHeight="false" outlineLevel="0" collapsed="false">
      <c r="B78" s="172"/>
      <c r="C78" s="172"/>
      <c r="D78" s="172"/>
      <c r="E78" s="148"/>
      <c r="F78" s="148"/>
      <c r="G78" s="148"/>
      <c r="H78" s="148"/>
      <c r="I78" s="148"/>
      <c r="J78" s="148"/>
      <c r="K78" s="148"/>
      <c r="L78" s="148"/>
      <c r="M78" s="148"/>
    </row>
    <row r="79" customFormat="false" ht="12.75" hidden="false" customHeight="false" outlineLevel="0" collapsed="false">
      <c r="B79" s="172"/>
      <c r="C79" s="172"/>
      <c r="D79" s="172"/>
      <c r="E79" s="148"/>
      <c r="F79" s="148"/>
      <c r="G79" s="148"/>
      <c r="H79" s="148"/>
      <c r="I79" s="148"/>
      <c r="J79" s="148"/>
      <c r="K79" s="148"/>
      <c r="L79" s="148"/>
      <c r="M79" s="148"/>
    </row>
    <row r="80" customFormat="false" ht="12.75" hidden="false" customHeight="false" outlineLevel="0" collapsed="false">
      <c r="B80" s="172"/>
      <c r="C80" s="172"/>
      <c r="D80" s="172"/>
      <c r="E80" s="148"/>
      <c r="F80" s="148"/>
      <c r="G80" s="148"/>
      <c r="H80" s="148"/>
      <c r="I80" s="148"/>
      <c r="J80" s="148"/>
      <c r="K80" s="148"/>
      <c r="L80" s="148"/>
      <c r="M80" s="148"/>
    </row>
    <row r="81" customFormat="false" ht="12.75" hidden="false" customHeight="false" outlineLevel="0" collapsed="false">
      <c r="B81" s="172"/>
      <c r="C81" s="172"/>
      <c r="D81" s="172"/>
      <c r="E81" s="148"/>
      <c r="F81" s="148"/>
      <c r="G81" s="148"/>
      <c r="H81" s="148"/>
      <c r="I81" s="148"/>
      <c r="J81" s="148"/>
      <c r="K81" s="148"/>
      <c r="L81" s="148"/>
      <c r="M81" s="148"/>
    </row>
    <row r="82" customFormat="false" ht="12.75" hidden="false" customHeight="false" outlineLevel="0" collapsed="false">
      <c r="B82" s="172"/>
      <c r="C82" s="172"/>
      <c r="D82" s="172"/>
      <c r="E82" s="148"/>
      <c r="F82" s="148"/>
      <c r="G82" s="148"/>
      <c r="H82" s="148"/>
      <c r="I82" s="148"/>
      <c r="J82" s="148"/>
      <c r="K82" s="148"/>
      <c r="L82" s="148"/>
      <c r="M82" s="148"/>
    </row>
    <row r="83" customFormat="false" ht="12.75" hidden="false" customHeight="false" outlineLevel="0" collapsed="false">
      <c r="E83" s="148"/>
      <c r="F83" s="148"/>
      <c r="G83" s="148"/>
      <c r="H83" s="148"/>
      <c r="I83" s="148"/>
      <c r="J83" s="148"/>
      <c r="K83" s="148"/>
      <c r="L83" s="148"/>
      <c r="M83" s="148"/>
    </row>
    <row r="84" customFormat="false" ht="12.75" hidden="false" customHeight="false" outlineLevel="0" collapsed="false">
      <c r="E84" s="148"/>
      <c r="F84" s="148"/>
      <c r="G84" s="148"/>
      <c r="H84" s="148"/>
      <c r="I84" s="148"/>
      <c r="J84" s="148"/>
      <c r="K84" s="148"/>
      <c r="L84" s="148"/>
      <c r="M84" s="148"/>
    </row>
    <row r="85" customFormat="false" ht="12.75" hidden="false" customHeight="false" outlineLevel="0" collapsed="false">
      <c r="E85" s="148"/>
      <c r="F85" s="148"/>
      <c r="G85" s="148"/>
      <c r="H85" s="148"/>
      <c r="I85" s="148"/>
      <c r="J85" s="148"/>
      <c r="K85" s="148"/>
      <c r="L85" s="148"/>
      <c r="M85" s="148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376" t="s">
        <v>142</v>
      </c>
      <c r="B1" s="376"/>
      <c r="C1" s="376"/>
      <c r="D1" s="376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4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4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611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612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613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614</v>
      </c>
      <c r="B14" s="121" t="s">
        <v>196</v>
      </c>
      <c r="C14" s="124" t="s">
        <v>615</v>
      </c>
      <c r="D14" s="121" t="s">
        <v>175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3" t="s">
        <v>243</v>
      </c>
      <c r="B15" s="121" t="s">
        <v>196</v>
      </c>
      <c r="C15" s="133" t="s">
        <v>616</v>
      </c>
      <c r="D15" s="121" t="s">
        <v>175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617</v>
      </c>
      <c r="B16" s="121" t="s">
        <v>196</v>
      </c>
      <c r="C16" s="296" t="s">
        <v>618</v>
      </c>
      <c r="D16" s="121" t="s">
        <v>175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27.75" hidden="false" customHeight="true" outlineLevel="0" collapsed="false">
      <c r="A17" s="119" t="s">
        <v>516</v>
      </c>
      <c r="B17" s="121" t="s">
        <v>196</v>
      </c>
      <c r="C17" s="124" t="s">
        <v>174</v>
      </c>
      <c r="D17" s="121" t="s">
        <v>175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25.5" hidden="false" customHeight="true" outlineLevel="0" collapsed="false">
      <c r="A18" s="123" t="s">
        <v>619</v>
      </c>
      <c r="B18" s="121" t="s">
        <v>196</v>
      </c>
      <c r="C18" s="124" t="s">
        <v>174</v>
      </c>
      <c r="D18" s="121" t="s">
        <v>17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620</v>
      </c>
      <c r="B19" s="121" t="s">
        <v>196</v>
      </c>
      <c r="C19" s="123" t="s">
        <v>164</v>
      </c>
      <c r="D19" s="121" t="s">
        <v>173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621</v>
      </c>
      <c r="B20" s="121" t="s">
        <v>196</v>
      </c>
      <c r="C20" s="126" t="s">
        <v>622</v>
      </c>
      <c r="D20" s="121" t="s">
        <v>173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623</v>
      </c>
      <c r="B21" s="121" t="s">
        <v>196</v>
      </c>
      <c r="C21" s="126" t="s">
        <v>170</v>
      </c>
      <c r="D21" s="121" t="s">
        <v>173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4" t="s">
        <v>624</v>
      </c>
      <c r="B22" s="121" t="s">
        <v>196</v>
      </c>
      <c r="C22" s="126" t="s">
        <v>625</v>
      </c>
      <c r="D22" s="121" t="s">
        <v>173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 t="s">
        <v>258</v>
      </c>
      <c r="B23" s="121" t="s">
        <v>196</v>
      </c>
      <c r="C23" s="124" t="s">
        <v>626</v>
      </c>
      <c r="D23" s="121" t="s">
        <v>196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626</v>
      </c>
      <c r="B24" s="121" t="s">
        <v>196</v>
      </c>
      <c r="C24" s="124" t="s">
        <v>258</v>
      </c>
      <c r="D24" s="121" t="s">
        <v>196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625</v>
      </c>
      <c r="B25" s="121" t="s">
        <v>196</v>
      </c>
      <c r="C25" s="124" t="s">
        <v>624</v>
      </c>
      <c r="D25" s="121" t="s">
        <v>196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164</v>
      </c>
      <c r="B26" s="121" t="s">
        <v>173</v>
      </c>
      <c r="C26" s="124" t="s">
        <v>623</v>
      </c>
      <c r="D26" s="121" t="s">
        <v>196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27.75" hidden="false" customHeight="true" outlineLevel="0" collapsed="false">
      <c r="A27" s="124" t="s">
        <v>174</v>
      </c>
      <c r="B27" s="121" t="s">
        <v>173</v>
      </c>
      <c r="C27" s="124" t="s">
        <v>621</v>
      </c>
      <c r="D27" s="121" t="s">
        <v>196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174</v>
      </c>
      <c r="B28" s="121" t="s">
        <v>175</v>
      </c>
      <c r="C28" s="124" t="s">
        <v>620</v>
      </c>
      <c r="D28" s="121" t="s">
        <v>196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4" t="s">
        <v>619</v>
      </c>
      <c r="D29" s="121" t="s">
        <v>196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4" t="s">
        <v>243</v>
      </c>
      <c r="D30" s="121" t="s">
        <v>196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4" t="s">
        <v>614</v>
      </c>
      <c r="D31" s="121" t="s">
        <v>196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3.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27" hidden="false" customHeight="true" outlineLevel="0" collapsed="false">
      <c r="A34" s="112" t="s">
        <v>627</v>
      </c>
      <c r="B34" s="112" t="s">
        <v>155</v>
      </c>
      <c r="C34" s="122"/>
      <c r="D34" s="12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3.5" hidden="false" customHeight="false" outlineLevel="0" collapsed="false">
      <c r="A35" s="113" t="s">
        <v>154</v>
      </c>
      <c r="B35" s="114" t="s">
        <v>155</v>
      </c>
      <c r="C35" s="122"/>
      <c r="D35" s="12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19" t="s">
        <v>619</v>
      </c>
      <c r="B36" s="121" t="s">
        <v>196</v>
      </c>
      <c r="C36" s="122"/>
      <c r="D36" s="120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86" t="s">
        <v>628</v>
      </c>
      <c r="B37" s="187" t="s">
        <v>196</v>
      </c>
      <c r="C37" s="122"/>
      <c r="D37" s="12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86" t="s">
        <v>629</v>
      </c>
      <c r="B38" s="187" t="s">
        <v>196</v>
      </c>
      <c r="C38" s="122"/>
      <c r="D38" s="120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356" t="s">
        <v>630</v>
      </c>
      <c r="B39" s="187" t="s">
        <v>196</v>
      </c>
      <c r="C39" s="119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 t="s">
        <v>619</v>
      </c>
      <c r="B40" s="121" t="s">
        <v>196</v>
      </c>
      <c r="C40" s="119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3.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28.5" hidden="false" customHeight="true" outlineLevel="0" collapsed="false">
      <c r="A42" s="112" t="s">
        <v>631</v>
      </c>
      <c r="B42" s="112" t="s">
        <v>155</v>
      </c>
      <c r="C42" s="112" t="s">
        <v>631</v>
      </c>
      <c r="D42" s="112" t="s">
        <v>155</v>
      </c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3.5" hidden="false" customHeight="false" outlineLevel="0" collapsed="false">
      <c r="A43" s="113" t="s">
        <v>154</v>
      </c>
      <c r="B43" s="114" t="s">
        <v>155</v>
      </c>
      <c r="C43" s="113" t="s">
        <v>154</v>
      </c>
      <c r="D43" s="114" t="s">
        <v>155</v>
      </c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19" t="s">
        <v>620</v>
      </c>
      <c r="B44" s="121" t="s">
        <v>196</v>
      </c>
      <c r="C44" s="124" t="s">
        <v>621</v>
      </c>
      <c r="D44" s="121" t="s">
        <v>196</v>
      </c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86" t="s">
        <v>626</v>
      </c>
      <c r="B45" s="187" t="s">
        <v>196</v>
      </c>
      <c r="C45" s="186" t="s">
        <v>632</v>
      </c>
      <c r="D45" s="187" t="s">
        <v>196</v>
      </c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86" t="s">
        <v>632</v>
      </c>
      <c r="B46" s="187" t="s">
        <v>196</v>
      </c>
      <c r="C46" s="186" t="s">
        <v>626</v>
      </c>
      <c r="D46" s="187" t="s">
        <v>196</v>
      </c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4" t="s">
        <v>621</v>
      </c>
      <c r="B47" s="121" t="s">
        <v>196</v>
      </c>
      <c r="C47" s="119" t="s">
        <v>620</v>
      </c>
      <c r="D47" s="121" t="s">
        <v>196</v>
      </c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20"/>
      <c r="C62" s="122"/>
      <c r="D62" s="120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3"/>
      <c r="B63" s="176" t="s">
        <v>633</v>
      </c>
      <c r="C63" s="124"/>
      <c r="D63" s="176" t="s">
        <v>19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3"/>
      <c r="B64" s="268" t="s">
        <v>170</v>
      </c>
      <c r="C64" s="124"/>
      <c r="D64" s="268" t="s">
        <v>634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3"/>
      <c r="B65" s="268" t="s">
        <v>398</v>
      </c>
      <c r="C65" s="124"/>
      <c r="D65" s="268" t="s">
        <v>398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3"/>
      <c r="B66" s="268" t="s">
        <v>192</v>
      </c>
      <c r="C66" s="124"/>
      <c r="D66" s="268" t="s">
        <v>635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3"/>
      <c r="B67" s="177" t="s">
        <v>634</v>
      </c>
      <c r="C67" s="124"/>
      <c r="D67" s="177" t="s">
        <v>636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26.25" hidden="false" customHeight="false" outlineLevel="0" collapsed="false">
      <c r="A68" s="377"/>
      <c r="B68" s="193" t="s">
        <v>637</v>
      </c>
      <c r="C68" s="178"/>
      <c r="D68" s="193" t="s">
        <v>638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5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5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639</v>
      </c>
      <c r="D7" s="103"/>
    </row>
    <row r="8" customFormat="false" ht="12.75" hidden="false" customHeight="true" outlineLevel="0" collapsed="false">
      <c r="A8" s="101" t="s">
        <v>148</v>
      </c>
      <c r="B8" s="102"/>
      <c r="C8" s="106" t="s">
        <v>640</v>
      </c>
      <c r="D8" s="106"/>
    </row>
    <row r="9" customFormat="false" ht="13.5" hidden="false" customHeight="true" outlineLevel="0" collapsed="false">
      <c r="A9" s="288" t="s">
        <v>150</v>
      </c>
      <c r="B9" s="108"/>
      <c r="C9" s="173" t="s">
        <v>64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34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378" t="s">
        <v>642</v>
      </c>
      <c r="B14" s="379" t="s">
        <v>643</v>
      </c>
      <c r="C14" s="380" t="s">
        <v>243</v>
      </c>
      <c r="D14" s="294" t="s">
        <v>517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381" t="s">
        <v>644</v>
      </c>
      <c r="B15" s="342" t="s">
        <v>643</v>
      </c>
      <c r="C15" s="341" t="s">
        <v>645</v>
      </c>
      <c r="D15" s="295" t="s">
        <v>517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646</v>
      </c>
      <c r="B16" s="344" t="s">
        <v>643</v>
      </c>
      <c r="C16" s="341" t="s">
        <v>647</v>
      </c>
      <c r="D16" s="295" t="s">
        <v>517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648</v>
      </c>
      <c r="B17" s="295" t="s">
        <v>643</v>
      </c>
      <c r="C17" s="341" t="s">
        <v>649</v>
      </c>
      <c r="D17" s="295" t="s">
        <v>517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25.5" hidden="false" customHeight="false" outlineLevel="0" collapsed="false">
      <c r="A18" s="239" t="s">
        <v>650</v>
      </c>
      <c r="B18" s="295" t="s">
        <v>643</v>
      </c>
      <c r="C18" s="341" t="s">
        <v>245</v>
      </c>
      <c r="D18" s="295" t="s">
        <v>517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651</v>
      </c>
      <c r="B19" s="295" t="s">
        <v>652</v>
      </c>
      <c r="C19" s="341" t="s">
        <v>245</v>
      </c>
      <c r="D19" s="295" t="s">
        <v>221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25.5" hidden="false" customHeight="false" outlineLevel="0" collapsed="false">
      <c r="A20" s="239" t="s">
        <v>650</v>
      </c>
      <c r="B20" s="295" t="s">
        <v>652</v>
      </c>
      <c r="C20" s="341" t="s">
        <v>390</v>
      </c>
      <c r="D20" s="295" t="s">
        <v>221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653</v>
      </c>
      <c r="B21" s="295" t="s">
        <v>652</v>
      </c>
      <c r="C21" s="291" t="s">
        <v>518</v>
      </c>
      <c r="D21" s="342" t="s">
        <v>221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243</v>
      </c>
      <c r="B22" s="295" t="s">
        <v>652</v>
      </c>
      <c r="C22" s="341" t="s">
        <v>389</v>
      </c>
      <c r="D22" s="295" t="s">
        <v>221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243</v>
      </c>
      <c r="B23" s="295" t="s">
        <v>652</v>
      </c>
      <c r="C23" s="341" t="s">
        <v>555</v>
      </c>
      <c r="D23" s="295" t="s">
        <v>221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243</v>
      </c>
      <c r="B24" s="295" t="s">
        <v>349</v>
      </c>
      <c r="C24" s="341" t="s">
        <v>243</v>
      </c>
      <c r="D24" s="295" t="s">
        <v>221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243</v>
      </c>
      <c r="B25" s="295" t="s">
        <v>654</v>
      </c>
      <c r="C25" s="341" t="s">
        <v>243</v>
      </c>
      <c r="D25" s="295" t="s">
        <v>159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243</v>
      </c>
      <c r="B26" s="295" t="s">
        <v>283</v>
      </c>
      <c r="C26" s="341" t="s">
        <v>243</v>
      </c>
      <c r="D26" s="295" t="s">
        <v>283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243</v>
      </c>
      <c r="B27" s="295" t="s">
        <v>159</v>
      </c>
      <c r="C27" s="341" t="s">
        <v>243</v>
      </c>
      <c r="D27" s="295" t="s">
        <v>654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243</v>
      </c>
      <c r="B28" s="295" t="s">
        <v>221</v>
      </c>
      <c r="C28" s="341" t="s">
        <v>243</v>
      </c>
      <c r="D28" s="295" t="s">
        <v>643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331" t="s">
        <v>555</v>
      </c>
      <c r="B29" s="342" t="s">
        <v>221</v>
      </c>
      <c r="C29" s="341" t="s">
        <v>655</v>
      </c>
      <c r="D29" s="295" t="s">
        <v>643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245</v>
      </c>
      <c r="B30" s="295" t="s">
        <v>221</v>
      </c>
      <c r="C30" s="341" t="s">
        <v>648</v>
      </c>
      <c r="D30" s="295" t="s">
        <v>643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 t="s">
        <v>245</v>
      </c>
      <c r="B31" s="295" t="s">
        <v>517</v>
      </c>
      <c r="C31" s="291" t="s">
        <v>646</v>
      </c>
      <c r="D31" s="342" t="s">
        <v>643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 t="s">
        <v>649</v>
      </c>
      <c r="B32" s="295" t="s">
        <v>517</v>
      </c>
      <c r="C32" s="341" t="s">
        <v>644</v>
      </c>
      <c r="D32" s="295" t="s">
        <v>643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341" t="s">
        <v>647</v>
      </c>
      <c r="B33" s="295" t="s">
        <v>517</v>
      </c>
      <c r="C33" s="341" t="s">
        <v>642</v>
      </c>
      <c r="D33" s="295" t="s">
        <v>643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 t="s">
        <v>645</v>
      </c>
      <c r="B34" s="295" t="s">
        <v>517</v>
      </c>
      <c r="C34" s="341" t="s">
        <v>656</v>
      </c>
      <c r="D34" s="295" t="s">
        <v>643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341" t="s">
        <v>657</v>
      </c>
      <c r="B35" s="295" t="s">
        <v>517</v>
      </c>
      <c r="C35" s="341" t="s">
        <v>658</v>
      </c>
      <c r="D35" s="295" t="s">
        <v>643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19" t="s">
        <v>554</v>
      </c>
      <c r="B36" s="295" t="s">
        <v>517</v>
      </c>
      <c r="C36" s="341" t="s">
        <v>659</v>
      </c>
      <c r="D36" s="295" t="s">
        <v>643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19"/>
      <c r="B37" s="295"/>
      <c r="C37" s="341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19"/>
      <c r="B38" s="295"/>
      <c r="C38" s="341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19"/>
      <c r="B39" s="295"/>
      <c r="C39" s="341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19"/>
      <c r="B40" s="344"/>
      <c r="C40" s="341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19"/>
      <c r="B41" s="344"/>
      <c r="C41" s="341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19"/>
      <c r="B42" s="344"/>
      <c r="C42" s="341"/>
      <c r="D42" s="295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19"/>
      <c r="B43" s="344"/>
      <c r="C43" s="341"/>
      <c r="D43" s="295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19"/>
      <c r="B44" s="344"/>
      <c r="C44" s="341"/>
      <c r="D44" s="295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19"/>
      <c r="B45" s="344"/>
      <c r="C45" s="341"/>
      <c r="D45" s="295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19"/>
      <c r="B46" s="344"/>
      <c r="C46" s="341"/>
      <c r="D46" s="295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19"/>
      <c r="B47" s="344"/>
      <c r="C47" s="341"/>
      <c r="D47" s="295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19"/>
      <c r="B48" s="344"/>
      <c r="C48" s="341"/>
      <c r="D48" s="295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9"/>
      <c r="B49" s="344"/>
      <c r="C49" s="341"/>
      <c r="D49" s="295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/>
      <c r="B50" s="344"/>
      <c r="C50" s="341"/>
      <c r="D50" s="295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361"/>
      <c r="B51" s="102"/>
      <c r="C51" s="341"/>
      <c r="D51" s="295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382"/>
      <c r="B52" s="383"/>
      <c r="C52" s="341"/>
      <c r="D52" s="295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/>
      <c r="B53" s="295"/>
      <c r="C53" s="361"/>
      <c r="D53" s="102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/>
      <c r="B54" s="295"/>
      <c r="C54" s="361"/>
      <c r="D54" s="102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/>
      <c r="B55" s="295"/>
      <c r="C55" s="361"/>
      <c r="D55" s="102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/>
      <c r="B56" s="295"/>
      <c r="C56" s="361"/>
      <c r="D56" s="102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/>
      <c r="B57" s="295"/>
      <c r="C57" s="361"/>
      <c r="D57" s="102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/>
      <c r="B58" s="295"/>
      <c r="C58" s="341"/>
      <c r="D58" s="295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/>
      <c r="B59" s="295"/>
      <c r="C59" s="341"/>
      <c r="D59" s="295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361"/>
      <c r="B60" s="362"/>
      <c r="C60" s="384"/>
      <c r="D60" s="362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361"/>
      <c r="B61" s="362"/>
      <c r="C61" s="384"/>
      <c r="D61" s="362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361"/>
      <c r="B62" s="362"/>
      <c r="C62" s="384"/>
      <c r="D62" s="362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25.5" hidden="false" customHeight="false" outlineLevel="0" collapsed="false">
      <c r="A63" s="361"/>
      <c r="B63" s="385" t="s">
        <v>648</v>
      </c>
      <c r="C63" s="386"/>
      <c r="D63" s="385" t="s">
        <v>660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361"/>
      <c r="B64" s="387" t="s">
        <v>661</v>
      </c>
      <c r="C64" s="386"/>
      <c r="D64" s="266" t="s">
        <v>662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361"/>
      <c r="B65" s="387" t="s">
        <v>663</v>
      </c>
      <c r="C65" s="386"/>
      <c r="D65" s="388" t="s">
        <v>664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361"/>
      <c r="B66" s="387" t="s">
        <v>552</v>
      </c>
      <c r="C66" s="386"/>
      <c r="D66" s="389" t="s">
        <v>663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25.5" hidden="false" customHeight="false" outlineLevel="0" collapsed="false">
      <c r="A67" s="361"/>
      <c r="B67" s="389" t="s">
        <v>665</v>
      </c>
      <c r="C67" s="386"/>
      <c r="D67" s="389" t="s">
        <v>648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26.25" hidden="false" customHeight="false" outlineLevel="0" collapsed="false">
      <c r="A68" s="390"/>
      <c r="B68" s="391" t="s">
        <v>666</v>
      </c>
      <c r="C68" s="392"/>
      <c r="D68" s="393" t="s">
        <v>667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E90" s="110"/>
      <c r="F90" s="110"/>
      <c r="G90" s="110"/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E91" s="110"/>
      <c r="F91" s="110"/>
      <c r="G91" s="110"/>
      <c r="H91" s="110"/>
      <c r="I91" s="110"/>
      <c r="J91" s="110"/>
      <c r="K91" s="110"/>
      <c r="L91" s="110"/>
      <c r="M91" s="110"/>
    </row>
    <row r="92" customFormat="false" ht="12.75" hidden="false" customHeight="false" outlineLevel="0" collapsed="false">
      <c r="E92" s="110"/>
      <c r="F92" s="110"/>
      <c r="G92" s="110"/>
      <c r="H92" s="110"/>
      <c r="I92" s="110"/>
      <c r="J92" s="110"/>
      <c r="K92" s="110"/>
      <c r="L92" s="110"/>
      <c r="M92" s="110"/>
    </row>
    <row r="93" customFormat="false" ht="12.75" hidden="false" customHeight="false" outlineLevel="0" collapsed="false">
      <c r="E93" s="110"/>
      <c r="F93" s="110"/>
      <c r="G93" s="110"/>
      <c r="H93" s="110"/>
      <c r="I93" s="110"/>
      <c r="J93" s="110"/>
      <c r="K93" s="110"/>
      <c r="L93" s="110"/>
      <c r="M93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F41" activeCellId="0" sqref="F4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105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105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668</v>
      </c>
      <c r="D7" s="103"/>
    </row>
    <row r="8" customFormat="false" ht="12.75" hidden="false" customHeight="true" outlineLevel="0" collapsed="false">
      <c r="A8" s="101" t="s">
        <v>148</v>
      </c>
      <c r="B8" s="102"/>
      <c r="C8" s="106" t="s">
        <v>669</v>
      </c>
      <c r="D8" s="106"/>
    </row>
    <row r="9" customFormat="false" ht="13.5" hidden="false" customHeight="true" outlineLevel="0" collapsed="false">
      <c r="A9" s="288" t="s">
        <v>150</v>
      </c>
      <c r="B9" s="108"/>
      <c r="C9" s="173" t="s">
        <v>670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281" t="s">
        <v>152</v>
      </c>
      <c r="B12" s="281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671</v>
      </c>
      <c r="B14" s="295" t="s">
        <v>643</v>
      </c>
      <c r="C14" s="394" t="s">
        <v>243</v>
      </c>
      <c r="D14" s="274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672</v>
      </c>
      <c r="B15" s="295" t="s">
        <v>643</v>
      </c>
      <c r="C15" s="395" t="s">
        <v>308</v>
      </c>
      <c r="D15" s="396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5" hidden="false" customHeight="true" outlineLevel="0" collapsed="false">
      <c r="A16" s="119" t="s">
        <v>648</v>
      </c>
      <c r="B16" s="295" t="s">
        <v>643</v>
      </c>
      <c r="C16" s="119" t="s">
        <v>472</v>
      </c>
      <c r="D16" s="295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32.25" hidden="false" customHeight="true" outlineLevel="0" collapsed="false">
      <c r="A17" s="119" t="s">
        <v>673</v>
      </c>
      <c r="B17" s="295" t="s">
        <v>643</v>
      </c>
      <c r="C17" s="119" t="s">
        <v>345</v>
      </c>
      <c r="D17" s="295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674</v>
      </c>
      <c r="B18" s="295" t="s">
        <v>643</v>
      </c>
      <c r="C18" s="119" t="s">
        <v>351</v>
      </c>
      <c r="D18" s="295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243</v>
      </c>
      <c r="B19" s="295" t="s">
        <v>643</v>
      </c>
      <c r="C19" s="119" t="s">
        <v>353</v>
      </c>
      <c r="D19" s="295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331" t="s">
        <v>675</v>
      </c>
      <c r="B20" s="291" t="s">
        <v>643</v>
      </c>
      <c r="C20" s="119" t="s">
        <v>381</v>
      </c>
      <c r="D20" s="295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482</v>
      </c>
      <c r="B21" s="295" t="s">
        <v>643</v>
      </c>
      <c r="C21" s="119" t="s">
        <v>355</v>
      </c>
      <c r="D21" s="295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482</v>
      </c>
      <c r="B22" s="295" t="s">
        <v>652</v>
      </c>
      <c r="C22" s="119" t="s">
        <v>676</v>
      </c>
      <c r="D22" s="295" t="s">
        <v>16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482</v>
      </c>
      <c r="B23" s="295" t="s">
        <v>349</v>
      </c>
      <c r="C23" s="119" t="s">
        <v>676</v>
      </c>
      <c r="D23" s="295" t="s">
        <v>34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677</v>
      </c>
      <c r="B24" s="295" t="s">
        <v>349</v>
      </c>
      <c r="C24" s="119" t="s">
        <v>676</v>
      </c>
      <c r="D24" s="295" t="s">
        <v>654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243</v>
      </c>
      <c r="B25" s="295" t="s">
        <v>349</v>
      </c>
      <c r="C25" s="119" t="s">
        <v>482</v>
      </c>
      <c r="D25" s="295" t="s">
        <v>654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678</v>
      </c>
      <c r="B26" s="295" t="s">
        <v>349</v>
      </c>
      <c r="C26" s="119" t="s">
        <v>679</v>
      </c>
      <c r="D26" s="295" t="s">
        <v>654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482</v>
      </c>
      <c r="B27" s="295" t="s">
        <v>349</v>
      </c>
      <c r="C27" s="119" t="s">
        <v>243</v>
      </c>
      <c r="D27" s="295" t="s">
        <v>654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482</v>
      </c>
      <c r="B28" s="295" t="s">
        <v>654</v>
      </c>
      <c r="C28" s="331" t="s">
        <v>680</v>
      </c>
      <c r="D28" s="342" t="s">
        <v>654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9" t="s">
        <v>676</v>
      </c>
      <c r="B29" s="295" t="s">
        <v>654</v>
      </c>
      <c r="C29" s="119" t="s">
        <v>482</v>
      </c>
      <c r="D29" s="295" t="s">
        <v>654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676</v>
      </c>
      <c r="B30" s="295" t="s">
        <v>349</v>
      </c>
      <c r="C30" s="119" t="s">
        <v>482</v>
      </c>
      <c r="D30" s="295" t="s">
        <v>643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 t="s">
        <v>676</v>
      </c>
      <c r="B31" s="295" t="s">
        <v>169</v>
      </c>
      <c r="C31" s="397" t="s">
        <v>681</v>
      </c>
      <c r="D31" s="398" t="s">
        <v>643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 t="s">
        <v>355</v>
      </c>
      <c r="B32" s="295" t="s">
        <v>169</v>
      </c>
      <c r="C32" s="397" t="s">
        <v>243</v>
      </c>
      <c r="D32" s="398" t="s">
        <v>643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19" t="s">
        <v>358</v>
      </c>
      <c r="B33" s="295" t="s">
        <v>169</v>
      </c>
      <c r="C33" s="397" t="s">
        <v>682</v>
      </c>
      <c r="D33" s="398" t="s">
        <v>643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 t="s">
        <v>351</v>
      </c>
      <c r="B34" s="295" t="s">
        <v>169</v>
      </c>
      <c r="C34" s="397" t="s">
        <v>683</v>
      </c>
      <c r="D34" s="398" t="s">
        <v>643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19" t="s">
        <v>345</v>
      </c>
      <c r="B35" s="295" t="s">
        <v>159</v>
      </c>
      <c r="C35" s="119"/>
      <c r="D35" s="295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19" t="s">
        <v>684</v>
      </c>
      <c r="B36" s="295" t="s">
        <v>159</v>
      </c>
      <c r="C36" s="119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19" t="s">
        <v>243</v>
      </c>
      <c r="B37" s="295" t="s">
        <v>159</v>
      </c>
      <c r="C37" s="119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19" t="s">
        <v>685</v>
      </c>
      <c r="B38" s="293" t="s">
        <v>159</v>
      </c>
      <c r="C38" s="119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19"/>
      <c r="B39" s="293"/>
      <c r="C39" s="119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19"/>
      <c r="B40" s="293"/>
      <c r="C40" s="119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3.5" hidden="false" customHeight="false" outlineLevel="0" collapsed="false">
      <c r="A41" s="119"/>
      <c r="B41" s="293"/>
      <c r="C41" s="119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27" hidden="false" customHeight="true" outlineLevel="0" collapsed="false">
      <c r="A42" s="269" t="s">
        <v>686</v>
      </c>
      <c r="B42" s="269"/>
      <c r="C42" s="112" t="s">
        <v>687</v>
      </c>
      <c r="D42" s="112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3.5" hidden="false" customHeight="false" outlineLevel="0" collapsed="false">
      <c r="A43" s="113" t="s">
        <v>154</v>
      </c>
      <c r="B43" s="114" t="s">
        <v>155</v>
      </c>
      <c r="C43" s="113" t="s">
        <v>154</v>
      </c>
      <c r="D43" s="114" t="s">
        <v>155</v>
      </c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397" t="s">
        <v>671</v>
      </c>
      <c r="B44" s="398" t="s">
        <v>643</v>
      </c>
      <c r="C44" s="394" t="s">
        <v>243</v>
      </c>
      <c r="D44" s="274" t="s">
        <v>159</v>
      </c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397" t="s">
        <v>672</v>
      </c>
      <c r="B45" s="398" t="s">
        <v>643</v>
      </c>
      <c r="C45" s="119" t="s">
        <v>289</v>
      </c>
      <c r="D45" s="295" t="s">
        <v>159</v>
      </c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397" t="s">
        <v>243</v>
      </c>
      <c r="B46" s="398" t="s">
        <v>643</v>
      </c>
      <c r="C46" s="119" t="s">
        <v>472</v>
      </c>
      <c r="D46" s="295" t="s">
        <v>159</v>
      </c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331" t="s">
        <v>675</v>
      </c>
      <c r="B47" s="291" t="s">
        <v>643</v>
      </c>
      <c r="C47" s="119" t="s">
        <v>345</v>
      </c>
      <c r="D47" s="295" t="s">
        <v>283</v>
      </c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19" t="s">
        <v>482</v>
      </c>
      <c r="B48" s="295" t="s">
        <v>643</v>
      </c>
      <c r="C48" s="119" t="s">
        <v>351</v>
      </c>
      <c r="D48" s="295" t="s">
        <v>169</v>
      </c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9" t="s">
        <v>482</v>
      </c>
      <c r="B49" s="295" t="s">
        <v>652</v>
      </c>
      <c r="C49" s="119" t="s">
        <v>353</v>
      </c>
      <c r="D49" s="295" t="s">
        <v>169</v>
      </c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3.5" hidden="false" customHeight="true" outlineLevel="0" collapsed="false">
      <c r="A50" s="119" t="s">
        <v>482</v>
      </c>
      <c r="B50" s="295" t="s">
        <v>349</v>
      </c>
      <c r="C50" s="119" t="s">
        <v>381</v>
      </c>
      <c r="D50" s="295" t="s">
        <v>169</v>
      </c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 t="s">
        <v>677</v>
      </c>
      <c r="B51" s="295" t="s">
        <v>349</v>
      </c>
      <c r="C51" s="119" t="s">
        <v>355</v>
      </c>
      <c r="D51" s="295" t="s">
        <v>169</v>
      </c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19" t="s">
        <v>243</v>
      </c>
      <c r="B52" s="295" t="s">
        <v>349</v>
      </c>
      <c r="C52" s="119" t="s">
        <v>676</v>
      </c>
      <c r="D52" s="295" t="s">
        <v>169</v>
      </c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 t="s">
        <v>678</v>
      </c>
      <c r="B53" s="295" t="s">
        <v>349</v>
      </c>
      <c r="C53" s="119" t="s">
        <v>676</v>
      </c>
      <c r="D53" s="295" t="s">
        <v>349</v>
      </c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 t="s">
        <v>482</v>
      </c>
      <c r="B54" s="295" t="s">
        <v>349</v>
      </c>
      <c r="C54" s="119" t="s">
        <v>676</v>
      </c>
      <c r="D54" s="295" t="s">
        <v>654</v>
      </c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 t="s">
        <v>482</v>
      </c>
      <c r="B55" s="295" t="s">
        <v>654</v>
      </c>
      <c r="C55" s="119" t="s">
        <v>482</v>
      </c>
      <c r="D55" s="295" t="s">
        <v>654</v>
      </c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 t="s">
        <v>676</v>
      </c>
      <c r="B56" s="295" t="s">
        <v>654</v>
      </c>
      <c r="C56" s="119" t="s">
        <v>679</v>
      </c>
      <c r="D56" s="295" t="s">
        <v>654</v>
      </c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 t="s">
        <v>676</v>
      </c>
      <c r="B57" s="295" t="s">
        <v>349</v>
      </c>
      <c r="C57" s="119" t="s">
        <v>243</v>
      </c>
      <c r="D57" s="295" t="s">
        <v>654</v>
      </c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 t="s">
        <v>676</v>
      </c>
      <c r="B58" s="295" t="s">
        <v>169</v>
      </c>
      <c r="C58" s="331" t="s">
        <v>680</v>
      </c>
      <c r="D58" s="342" t="s">
        <v>654</v>
      </c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 t="s">
        <v>355</v>
      </c>
      <c r="B59" s="295" t="s">
        <v>169</v>
      </c>
      <c r="C59" s="119" t="s">
        <v>482</v>
      </c>
      <c r="D59" s="295" t="s">
        <v>654</v>
      </c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 t="s">
        <v>358</v>
      </c>
      <c r="B60" s="295" t="s">
        <v>169</v>
      </c>
      <c r="C60" s="119" t="s">
        <v>482</v>
      </c>
      <c r="D60" s="295" t="s">
        <v>643</v>
      </c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19" t="s">
        <v>351</v>
      </c>
      <c r="B61" s="295" t="s">
        <v>169</v>
      </c>
      <c r="C61" s="119" t="s">
        <v>243</v>
      </c>
      <c r="D61" s="295" t="s">
        <v>643</v>
      </c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2.75" hidden="false" customHeight="false" outlineLevel="0" collapsed="false">
      <c r="A62" s="119" t="s">
        <v>345</v>
      </c>
      <c r="B62" s="295" t="s">
        <v>159</v>
      </c>
      <c r="C62" s="119" t="s">
        <v>673</v>
      </c>
      <c r="D62" s="295" t="s">
        <v>643</v>
      </c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19" t="s">
        <v>684</v>
      </c>
      <c r="B63" s="295" t="s">
        <v>159</v>
      </c>
      <c r="C63" s="119" t="s">
        <v>648</v>
      </c>
      <c r="D63" s="295" t="s">
        <v>643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19" t="s">
        <v>243</v>
      </c>
      <c r="B64" s="295" t="s">
        <v>159</v>
      </c>
      <c r="C64" s="119" t="s">
        <v>672</v>
      </c>
      <c r="D64" s="295" t="s">
        <v>643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19" t="s">
        <v>685</v>
      </c>
      <c r="B65" s="293" t="s">
        <v>159</v>
      </c>
      <c r="C65" s="119" t="s">
        <v>243</v>
      </c>
      <c r="D65" s="295" t="s">
        <v>643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361"/>
      <c r="B66" s="399"/>
      <c r="C66" s="119" t="s">
        <v>682</v>
      </c>
      <c r="D66" s="295" t="s">
        <v>643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361"/>
      <c r="B67" s="399"/>
      <c r="C67" s="119" t="s">
        <v>683</v>
      </c>
      <c r="D67" s="295" t="s">
        <v>643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2.75" hidden="false" customHeight="false" outlineLevel="0" collapsed="false">
      <c r="A68" s="361"/>
      <c r="B68" s="399"/>
      <c r="C68" s="119"/>
      <c r="D68" s="295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361"/>
      <c r="B69" s="399"/>
      <c r="C69" s="361"/>
      <c r="D69" s="362"/>
    </row>
    <row r="70" customFormat="false" ht="12.75" hidden="false" customHeight="false" outlineLevel="0" collapsed="false">
      <c r="A70" s="361"/>
      <c r="B70" s="399"/>
      <c r="C70" s="361"/>
      <c r="D70" s="362"/>
    </row>
    <row r="71" customFormat="false" ht="12.75" hidden="false" customHeight="false" outlineLevel="0" collapsed="false">
      <c r="A71" s="361"/>
      <c r="B71" s="399"/>
      <c r="C71" s="361"/>
      <c r="D71" s="362"/>
    </row>
    <row r="72" customFormat="false" ht="13.5" hidden="false" customHeight="false" outlineLevel="0" collapsed="false">
      <c r="A72" s="361"/>
      <c r="B72" s="399"/>
      <c r="C72" s="361"/>
      <c r="D72" s="362"/>
    </row>
    <row r="73" customFormat="false" ht="12.75" hidden="false" customHeight="true" outlineLevel="0" collapsed="false">
      <c r="A73" s="361"/>
      <c r="B73" s="231" t="s">
        <v>275</v>
      </c>
      <c r="C73" s="296"/>
      <c r="D73" s="231" t="s">
        <v>275</v>
      </c>
    </row>
    <row r="74" customFormat="false" ht="12.75" hidden="false" customHeight="false" outlineLevel="0" collapsed="false">
      <c r="A74" s="361"/>
      <c r="B74" s="231"/>
      <c r="C74" s="296"/>
      <c r="D74" s="231"/>
    </row>
    <row r="75" customFormat="false" ht="13.5" hidden="false" customHeight="false" outlineLevel="0" collapsed="false">
      <c r="A75" s="361"/>
      <c r="B75" s="231"/>
      <c r="C75" s="296"/>
      <c r="D75" s="231"/>
    </row>
    <row r="76" customFormat="false" ht="12.75" hidden="false" customHeight="true" outlineLevel="0" collapsed="false">
      <c r="A76" s="361"/>
      <c r="B76" s="231" t="s">
        <v>688</v>
      </c>
      <c r="C76" s="296"/>
      <c r="D76" s="231" t="s">
        <v>689</v>
      </c>
    </row>
    <row r="77" customFormat="false" ht="12.75" hidden="false" customHeight="false" outlineLevel="0" collapsed="false">
      <c r="A77" s="361"/>
      <c r="B77" s="231"/>
      <c r="C77" s="296"/>
      <c r="D77" s="231"/>
    </row>
    <row r="78" customFormat="false" ht="13.5" hidden="false" customHeight="false" outlineLevel="0" collapsed="false">
      <c r="A78" s="390"/>
      <c r="B78" s="231"/>
      <c r="C78" s="303"/>
      <c r="D78" s="231"/>
    </row>
    <row r="79" customFormat="false" ht="12.75" hidden="false" customHeight="false" outlineLevel="0" collapsed="false">
      <c r="B79" s="291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C42:D42"/>
    <mergeCell ref="B73:B75"/>
    <mergeCell ref="D73:D75"/>
    <mergeCell ref="B76:B78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6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6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690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194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69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194</v>
      </c>
      <c r="B14" s="174" t="s">
        <v>196</v>
      </c>
      <c r="C14" s="260" t="s">
        <v>692</v>
      </c>
      <c r="D14" s="174" t="s">
        <v>34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198</v>
      </c>
      <c r="B15" s="121" t="s">
        <v>196</v>
      </c>
      <c r="C15" s="126" t="s">
        <v>693</v>
      </c>
      <c r="D15" s="121" t="s">
        <v>34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198</v>
      </c>
      <c r="B16" s="121" t="s">
        <v>200</v>
      </c>
      <c r="C16" s="126" t="s">
        <v>694</v>
      </c>
      <c r="D16" s="121" t="s">
        <v>34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198</v>
      </c>
      <c r="B17" s="121" t="s">
        <v>202</v>
      </c>
      <c r="C17" s="126" t="s">
        <v>695</v>
      </c>
      <c r="D17" s="121" t="s">
        <v>34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208</v>
      </c>
      <c r="B18" s="121" t="s">
        <v>202</v>
      </c>
      <c r="C18" s="126" t="s">
        <v>282</v>
      </c>
      <c r="D18" s="121" t="s">
        <v>15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208</v>
      </c>
      <c r="B19" s="121" t="s">
        <v>175</v>
      </c>
      <c r="C19" s="263" t="s">
        <v>289</v>
      </c>
      <c r="D19" s="121" t="s">
        <v>15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208</v>
      </c>
      <c r="B20" s="121" t="s">
        <v>173</v>
      </c>
      <c r="C20" s="126" t="s">
        <v>282</v>
      </c>
      <c r="D20" s="121" t="s">
        <v>15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309</v>
      </c>
      <c r="B21" s="121" t="s">
        <v>175</v>
      </c>
      <c r="C21" s="126" t="s">
        <v>167</v>
      </c>
      <c r="D21" s="121" t="s">
        <v>15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310</v>
      </c>
      <c r="B22" s="121" t="s">
        <v>175</v>
      </c>
      <c r="C22" s="124" t="s">
        <v>168</v>
      </c>
      <c r="D22" s="121" t="s">
        <v>16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174</v>
      </c>
      <c r="B23" s="121" t="s">
        <v>175</v>
      </c>
      <c r="C23" s="126" t="s">
        <v>171</v>
      </c>
      <c r="D23" s="121" t="s">
        <v>169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172</v>
      </c>
      <c r="B24" s="121" t="s">
        <v>169</v>
      </c>
      <c r="C24" s="124" t="s">
        <v>172</v>
      </c>
      <c r="D24" s="121" t="s">
        <v>16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168</v>
      </c>
      <c r="B25" s="121" t="s">
        <v>169</v>
      </c>
      <c r="C25" s="124" t="s">
        <v>174</v>
      </c>
      <c r="D25" s="121" t="s">
        <v>175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172</v>
      </c>
      <c r="B26" s="121" t="s">
        <v>169</v>
      </c>
      <c r="C26" s="124" t="s">
        <v>208</v>
      </c>
      <c r="D26" s="121" t="s">
        <v>175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167</v>
      </c>
      <c r="B27" s="121" t="s">
        <v>159</v>
      </c>
      <c r="C27" s="124" t="s">
        <v>210</v>
      </c>
      <c r="D27" s="121" t="s">
        <v>202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282</v>
      </c>
      <c r="B28" s="121" t="s">
        <v>159</v>
      </c>
      <c r="C28" s="126" t="s">
        <v>211</v>
      </c>
      <c r="D28" s="121" t="s">
        <v>202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291</v>
      </c>
      <c r="B29" s="121" t="s">
        <v>159</v>
      </c>
      <c r="C29" s="126" t="s">
        <v>198</v>
      </c>
      <c r="D29" s="121" t="s">
        <v>202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 t="s">
        <v>292</v>
      </c>
      <c r="B30" s="121" t="s">
        <v>159</v>
      </c>
      <c r="C30" s="126" t="s">
        <v>198</v>
      </c>
      <c r="D30" s="121" t="s">
        <v>200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 t="s">
        <v>694</v>
      </c>
      <c r="B31" s="121" t="s">
        <v>343</v>
      </c>
      <c r="C31" s="126" t="s">
        <v>198</v>
      </c>
      <c r="D31" s="121" t="s">
        <v>196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 t="s">
        <v>696</v>
      </c>
      <c r="B32" s="121" t="s">
        <v>343</v>
      </c>
      <c r="C32" s="124" t="s">
        <v>194</v>
      </c>
      <c r="D32" s="121" t="s">
        <v>196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 t="s">
        <v>697</v>
      </c>
      <c r="B33" s="121" t="s">
        <v>343</v>
      </c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 t="s">
        <v>698</v>
      </c>
      <c r="B34" s="121" t="s">
        <v>343</v>
      </c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2"/>
      <c r="D48" s="12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311</v>
      </c>
      <c r="C63" s="129"/>
      <c r="D63" s="176" t="s">
        <v>28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192</v>
      </c>
      <c r="C64" s="129"/>
      <c r="D64" s="177" t="s">
        <v>167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172</v>
      </c>
      <c r="C65" s="129"/>
      <c r="D65" s="177" t="s">
        <v>17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167</v>
      </c>
      <c r="C66" s="129"/>
      <c r="D66" s="177" t="s">
        <v>19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298</v>
      </c>
      <c r="C67" s="129"/>
      <c r="D67" s="268" t="s">
        <v>699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700</v>
      </c>
      <c r="C68" s="262"/>
      <c r="D68" s="179" t="s">
        <v>198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111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111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701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315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69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167</v>
      </c>
      <c r="B14" s="121" t="s">
        <v>159</v>
      </c>
      <c r="C14" s="260" t="s">
        <v>692</v>
      </c>
      <c r="D14" s="174" t="s">
        <v>34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282</v>
      </c>
      <c r="B15" s="121" t="s">
        <v>159</v>
      </c>
      <c r="C15" s="126" t="s">
        <v>693</v>
      </c>
      <c r="D15" s="121" t="s">
        <v>34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291</v>
      </c>
      <c r="B16" s="121" t="s">
        <v>159</v>
      </c>
      <c r="C16" s="126" t="s">
        <v>694</v>
      </c>
      <c r="D16" s="121" t="s">
        <v>34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292</v>
      </c>
      <c r="B17" s="121" t="s">
        <v>159</v>
      </c>
      <c r="C17" s="126" t="s">
        <v>695</v>
      </c>
      <c r="D17" s="121" t="s">
        <v>34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694</v>
      </c>
      <c r="B18" s="121" t="s">
        <v>343</v>
      </c>
      <c r="C18" s="126" t="s">
        <v>282</v>
      </c>
      <c r="D18" s="121" t="s">
        <v>15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696</v>
      </c>
      <c r="B19" s="121" t="s">
        <v>343</v>
      </c>
      <c r="C19" s="263" t="s">
        <v>289</v>
      </c>
      <c r="D19" s="121" t="s">
        <v>15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697</v>
      </c>
      <c r="B20" s="121" t="s">
        <v>343</v>
      </c>
      <c r="C20" s="126" t="s">
        <v>282</v>
      </c>
      <c r="D20" s="121" t="s">
        <v>15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698</v>
      </c>
      <c r="B21" s="121" t="s">
        <v>343</v>
      </c>
      <c r="C21" s="126" t="s">
        <v>167</v>
      </c>
      <c r="D21" s="121" t="s">
        <v>15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/>
      <c r="B22" s="121"/>
      <c r="C22" s="126" t="s">
        <v>243</v>
      </c>
      <c r="D22" s="121" t="s">
        <v>15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/>
      <c r="B23" s="121"/>
      <c r="C23" s="126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21"/>
      <c r="C24" s="126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6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6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6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121"/>
      <c r="C28" s="126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6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6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6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6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2"/>
      <c r="D48" s="12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4"/>
      <c r="B63" s="176" t="s">
        <v>316</v>
      </c>
      <c r="C63" s="129"/>
      <c r="D63" s="231" t="s">
        <v>275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282</v>
      </c>
      <c r="C64" s="129"/>
      <c r="D64" s="231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4"/>
      <c r="B65" s="177" t="s">
        <v>298</v>
      </c>
      <c r="C65" s="129"/>
      <c r="D65" s="231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363</v>
      </c>
      <c r="C66" s="129"/>
      <c r="D66" s="250" t="s">
        <v>70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703</v>
      </c>
      <c r="C67" s="129"/>
      <c r="D67" s="177" t="s">
        <v>298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704</v>
      </c>
      <c r="C68" s="262"/>
      <c r="D68" s="193" t="s">
        <v>282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7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7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705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194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15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3" t="s">
        <v>194</v>
      </c>
      <c r="B14" s="121" t="s">
        <v>196</v>
      </c>
      <c r="C14" s="124" t="s">
        <v>158</v>
      </c>
      <c r="D14" s="121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3" t="s">
        <v>198</v>
      </c>
      <c r="B15" s="121" t="s">
        <v>196</v>
      </c>
      <c r="C15" s="124" t="s">
        <v>161</v>
      </c>
      <c r="D15" s="121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198</v>
      </c>
      <c r="B16" s="121" t="s">
        <v>200</v>
      </c>
      <c r="C16" s="124" t="s">
        <v>163</v>
      </c>
      <c r="D16" s="121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198</v>
      </c>
      <c r="B17" s="121" t="s">
        <v>202</v>
      </c>
      <c r="C17" s="124" t="s">
        <v>165</v>
      </c>
      <c r="D17" s="121" t="s">
        <v>15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324</v>
      </c>
      <c r="B18" s="121" t="s">
        <v>202</v>
      </c>
      <c r="C18" s="124" t="s">
        <v>167</v>
      </c>
      <c r="D18" s="121" t="s">
        <v>15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4" t="s">
        <v>325</v>
      </c>
      <c r="B19" s="121" t="s">
        <v>173</v>
      </c>
      <c r="C19" s="124" t="s">
        <v>168</v>
      </c>
      <c r="D19" s="121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174</v>
      </c>
      <c r="B20" s="121" t="s">
        <v>173</v>
      </c>
      <c r="C20" s="124" t="s">
        <v>171</v>
      </c>
      <c r="D20" s="121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174</v>
      </c>
      <c r="B21" s="121" t="s">
        <v>175</v>
      </c>
      <c r="C21" s="124" t="s">
        <v>172</v>
      </c>
      <c r="D21" s="121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29.25" hidden="false" customHeight="true" outlineLevel="0" collapsed="false">
      <c r="A22" s="123" t="s">
        <v>172</v>
      </c>
      <c r="B22" s="121" t="s">
        <v>169</v>
      </c>
      <c r="C22" s="124" t="s">
        <v>174</v>
      </c>
      <c r="D22" s="121" t="s">
        <v>175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6.25" hidden="false" customHeight="true" outlineLevel="0" collapsed="false">
      <c r="A23" s="123" t="s">
        <v>168</v>
      </c>
      <c r="B23" s="121" t="s">
        <v>169</v>
      </c>
      <c r="C23" s="124" t="s">
        <v>174</v>
      </c>
      <c r="D23" s="121" t="s">
        <v>173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172</v>
      </c>
      <c r="B24" s="121" t="s">
        <v>169</v>
      </c>
      <c r="C24" s="124" t="s">
        <v>325</v>
      </c>
      <c r="D24" s="121" t="s">
        <v>173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167</v>
      </c>
      <c r="B25" s="121" t="s">
        <v>159</v>
      </c>
      <c r="C25" s="124" t="s">
        <v>326</v>
      </c>
      <c r="D25" s="121" t="s">
        <v>175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165</v>
      </c>
      <c r="B26" s="121" t="s">
        <v>159</v>
      </c>
      <c r="C26" s="124" t="s">
        <v>233</v>
      </c>
      <c r="D26" s="121" t="s">
        <v>202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163</v>
      </c>
      <c r="B27" s="121" t="s">
        <v>159</v>
      </c>
      <c r="C27" s="124" t="s">
        <v>327</v>
      </c>
      <c r="D27" s="121" t="s">
        <v>202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161</v>
      </c>
      <c r="B28" s="121" t="s">
        <v>159</v>
      </c>
      <c r="C28" s="124" t="s">
        <v>198</v>
      </c>
      <c r="D28" s="121" t="s">
        <v>202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158</v>
      </c>
      <c r="B29" s="121" t="s">
        <v>159</v>
      </c>
      <c r="C29" s="124" t="s">
        <v>198</v>
      </c>
      <c r="D29" s="121" t="s">
        <v>200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4" t="s">
        <v>179</v>
      </c>
      <c r="B30" s="121" t="s">
        <v>159</v>
      </c>
      <c r="C30" s="124" t="s">
        <v>198</v>
      </c>
      <c r="D30" s="121" t="s">
        <v>196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 t="s">
        <v>180</v>
      </c>
      <c r="B31" s="121" t="s">
        <v>159</v>
      </c>
      <c r="C31" s="124" t="s">
        <v>194</v>
      </c>
      <c r="D31" s="121" t="s">
        <v>196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 t="s">
        <v>158</v>
      </c>
      <c r="B32" s="121" t="s">
        <v>159</v>
      </c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3"/>
      <c r="B51" s="121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3"/>
      <c r="B59" s="121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3"/>
      <c r="B60" s="121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3"/>
      <c r="B61" s="121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3"/>
      <c r="B62" s="128"/>
      <c r="C62" s="124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192</v>
      </c>
      <c r="C63" s="124"/>
      <c r="D63" s="176" t="s">
        <v>706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172</v>
      </c>
      <c r="C64" s="124"/>
      <c r="D64" s="177" t="s">
        <v>181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167</v>
      </c>
      <c r="C65" s="124"/>
      <c r="D65" s="177" t="s">
        <v>167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181</v>
      </c>
      <c r="C66" s="124"/>
      <c r="D66" s="177" t="s">
        <v>17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706</v>
      </c>
      <c r="C67" s="124"/>
      <c r="D67" s="177" t="s">
        <v>192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337</v>
      </c>
      <c r="C68" s="178"/>
      <c r="D68" s="179" t="s">
        <v>198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115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115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/>
      <c r="D7" s="103"/>
    </row>
    <row r="8" customFormat="false" ht="12.75" hidden="false" customHeight="true" outlineLevel="0" collapsed="false">
      <c r="A8" s="105" t="s">
        <v>148</v>
      </c>
      <c r="B8" s="102"/>
      <c r="C8" s="106"/>
      <c r="D8" s="106"/>
    </row>
    <row r="9" customFormat="false" ht="13.5" hidden="false" customHeight="true" outlineLevel="0" collapsed="false">
      <c r="A9" s="107" t="s">
        <v>150</v>
      </c>
      <c r="B9" s="108"/>
      <c r="C9" s="173"/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true" outlineLevel="0" collapsed="false">
      <c r="A14" s="400" t="s">
        <v>707</v>
      </c>
      <c r="B14" s="400"/>
      <c r="C14" s="400"/>
      <c r="D14" s="400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400"/>
      <c r="B15" s="400"/>
      <c r="C15" s="400"/>
      <c r="D15" s="40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400"/>
      <c r="B16" s="400"/>
      <c r="C16" s="400"/>
      <c r="D16" s="400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/>
      <c r="B17" s="121"/>
      <c r="C17" s="124"/>
      <c r="D17" s="121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/>
      <c r="B18" s="121"/>
      <c r="C18" s="124"/>
      <c r="D18" s="121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/>
      <c r="B19" s="121"/>
      <c r="C19" s="124"/>
      <c r="D19" s="121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4"/>
      <c r="B20" s="121"/>
      <c r="C20" s="124"/>
      <c r="D20" s="121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/>
      <c r="B21" s="121"/>
      <c r="C21" s="124"/>
      <c r="D21" s="121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/>
      <c r="B22" s="121"/>
      <c r="C22" s="124"/>
      <c r="D22" s="121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/>
      <c r="B23" s="121"/>
      <c r="C23" s="124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21"/>
      <c r="C24" s="124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4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4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121"/>
      <c r="C28" s="124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4"/>
      <c r="B30" s="121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4"/>
      <c r="B31" s="121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4"/>
      <c r="B32" s="121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3"/>
      <c r="B51" s="121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3"/>
      <c r="B59" s="121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3"/>
      <c r="B60" s="121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3"/>
      <c r="B61" s="121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3"/>
      <c r="B62" s="128"/>
      <c r="C62" s="124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/>
      <c r="C63" s="124"/>
      <c r="D63" s="231"/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/>
      <c r="C64" s="124"/>
      <c r="D64" s="231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4"/>
      <c r="B65" s="177"/>
      <c r="C65" s="124"/>
      <c r="D65" s="231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/>
      <c r="C66" s="124"/>
      <c r="D66" s="250"/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/>
      <c r="C67" s="124"/>
      <c r="D67" s="177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/>
      <c r="C68" s="178"/>
      <c r="D68" s="193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14:D16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30.85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8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8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708</v>
      </c>
      <c r="D7" s="103"/>
    </row>
    <row r="8" customFormat="false" ht="12.75" hidden="false" customHeight="true" outlineLevel="0" collapsed="false">
      <c r="A8" s="101" t="s">
        <v>148</v>
      </c>
      <c r="B8" s="102"/>
      <c r="C8" s="106" t="s">
        <v>709</v>
      </c>
      <c r="D8" s="106"/>
    </row>
    <row r="9" customFormat="false" ht="13.5" hidden="false" customHeight="true" outlineLevel="0" collapsed="false">
      <c r="A9" s="288" t="s">
        <v>150</v>
      </c>
      <c r="B9" s="108"/>
      <c r="C9" s="173" t="s">
        <v>710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25.5" hidden="false" customHeight="false" outlineLevel="0" collapsed="false">
      <c r="A14" s="119" t="s">
        <v>243</v>
      </c>
      <c r="B14" s="295" t="s">
        <v>643</v>
      </c>
      <c r="C14" s="115" t="s">
        <v>710</v>
      </c>
      <c r="D14" s="294" t="s">
        <v>711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true" outlineLevel="0" collapsed="false">
      <c r="A15" s="119" t="s">
        <v>655</v>
      </c>
      <c r="B15" s="295" t="s">
        <v>643</v>
      </c>
      <c r="C15" s="119" t="s">
        <v>712</v>
      </c>
      <c r="D15" s="295" t="s">
        <v>711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648</v>
      </c>
      <c r="B16" s="295" t="s">
        <v>643</v>
      </c>
      <c r="C16" s="119" t="s">
        <v>713</v>
      </c>
      <c r="D16" s="295" t="s">
        <v>711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714</v>
      </c>
      <c r="B17" s="295" t="s">
        <v>643</v>
      </c>
      <c r="C17" s="119" t="s">
        <v>715</v>
      </c>
      <c r="D17" s="295" t="s">
        <v>711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716</v>
      </c>
      <c r="B18" s="295" t="s">
        <v>643</v>
      </c>
      <c r="C18" s="119" t="s">
        <v>717</v>
      </c>
      <c r="D18" s="295" t="s">
        <v>711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672</v>
      </c>
      <c r="B19" s="295" t="s">
        <v>643</v>
      </c>
      <c r="C19" s="119" t="s">
        <v>718</v>
      </c>
      <c r="D19" s="295" t="s">
        <v>711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671</v>
      </c>
      <c r="B20" s="295" t="s">
        <v>643</v>
      </c>
      <c r="C20" s="119" t="s">
        <v>243</v>
      </c>
      <c r="D20" s="295" t="s">
        <v>71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683</v>
      </c>
      <c r="B21" s="295" t="s">
        <v>643</v>
      </c>
      <c r="C21" s="119" t="s">
        <v>243</v>
      </c>
      <c r="D21" s="295" t="s">
        <v>720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682</v>
      </c>
      <c r="B22" s="295" t="s">
        <v>643</v>
      </c>
      <c r="C22" s="119" t="s">
        <v>243</v>
      </c>
      <c r="D22" s="295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243</v>
      </c>
      <c r="B23" s="295" t="s">
        <v>643</v>
      </c>
      <c r="C23" s="119" t="s">
        <v>243</v>
      </c>
      <c r="D23" s="295" t="s">
        <v>196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243</v>
      </c>
      <c r="B24" s="295" t="s">
        <v>196</v>
      </c>
      <c r="C24" s="331" t="s">
        <v>198</v>
      </c>
      <c r="D24" s="342" t="s">
        <v>196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721</v>
      </c>
      <c r="B25" s="295" t="s">
        <v>196</v>
      </c>
      <c r="C25" s="119" t="s">
        <v>243</v>
      </c>
      <c r="D25" s="295" t="s">
        <v>196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243</v>
      </c>
      <c r="B26" s="295" t="s">
        <v>196</v>
      </c>
      <c r="C26" s="119" t="s">
        <v>722</v>
      </c>
      <c r="D26" s="295" t="s">
        <v>196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24" hidden="false" customHeight="true" outlineLevel="0" collapsed="false">
      <c r="A27" s="119" t="s">
        <v>243</v>
      </c>
      <c r="B27" s="295" t="s">
        <v>157</v>
      </c>
      <c r="C27" s="119" t="s">
        <v>723</v>
      </c>
      <c r="D27" s="295" t="s">
        <v>196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243</v>
      </c>
      <c r="B28" s="295" t="s">
        <v>720</v>
      </c>
      <c r="C28" s="119" t="s">
        <v>722</v>
      </c>
      <c r="D28" s="295" t="s">
        <v>196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9" t="s">
        <v>243</v>
      </c>
      <c r="B29" s="295" t="s">
        <v>719</v>
      </c>
      <c r="C29" s="119" t="s">
        <v>243</v>
      </c>
      <c r="D29" s="295" t="s">
        <v>196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718</v>
      </c>
      <c r="B30" s="295" t="s">
        <v>719</v>
      </c>
      <c r="C30" s="119" t="s">
        <v>724</v>
      </c>
      <c r="D30" s="295" t="s">
        <v>419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 t="s">
        <v>725</v>
      </c>
      <c r="B31" s="295" t="s">
        <v>711</v>
      </c>
      <c r="C31" s="119" t="s">
        <v>243</v>
      </c>
      <c r="D31" s="295" t="s">
        <v>429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true" outlineLevel="0" collapsed="false">
      <c r="A32" s="119" t="s">
        <v>712</v>
      </c>
      <c r="B32" s="295" t="s">
        <v>711</v>
      </c>
      <c r="C32" s="119" t="s">
        <v>243</v>
      </c>
      <c r="D32" s="295" t="s">
        <v>643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25.5" hidden="false" customHeight="false" outlineLevel="0" collapsed="false">
      <c r="A33" s="119" t="s">
        <v>710</v>
      </c>
      <c r="B33" s="295" t="s">
        <v>711</v>
      </c>
      <c r="C33" s="119" t="s">
        <v>672</v>
      </c>
      <c r="D33" s="295" t="s">
        <v>643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/>
      <c r="B34" s="295"/>
      <c r="C34" s="119" t="s">
        <v>716</v>
      </c>
      <c r="D34" s="295" t="s">
        <v>643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19"/>
      <c r="B35" s="295"/>
      <c r="C35" s="119" t="s">
        <v>714</v>
      </c>
      <c r="D35" s="295" t="s">
        <v>643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19"/>
      <c r="B36" s="295"/>
      <c r="C36" s="119" t="s">
        <v>648</v>
      </c>
      <c r="D36" s="295" t="s">
        <v>643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19"/>
      <c r="B37" s="295"/>
      <c r="C37" s="119" t="s">
        <v>726</v>
      </c>
      <c r="D37" s="295" t="s">
        <v>643</v>
      </c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19"/>
      <c r="B38" s="295"/>
      <c r="C38" s="119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19"/>
      <c r="B39" s="295"/>
      <c r="C39" s="119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19"/>
      <c r="B40" s="295"/>
      <c r="C40" s="119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19"/>
      <c r="B41" s="295"/>
      <c r="C41" s="119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19"/>
      <c r="B42" s="295"/>
      <c r="C42" s="119"/>
      <c r="D42" s="295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19"/>
      <c r="B43" s="295"/>
      <c r="C43" s="119"/>
      <c r="D43" s="295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3.5" hidden="false" customHeight="false" outlineLevel="0" collapsed="false">
      <c r="A44" s="119"/>
      <c r="B44" s="295"/>
      <c r="C44" s="119"/>
      <c r="D44" s="295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39" hidden="false" customHeight="true" outlineLevel="0" collapsed="false">
      <c r="A45" s="269" t="s">
        <v>727</v>
      </c>
      <c r="B45" s="269"/>
      <c r="C45" s="269" t="s">
        <v>727</v>
      </c>
      <c r="D45" s="269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3.5" hidden="false" customHeight="false" outlineLevel="0" collapsed="false">
      <c r="A46" s="113" t="s">
        <v>154</v>
      </c>
      <c r="B46" s="292" t="s">
        <v>155</v>
      </c>
      <c r="C46" s="113" t="s">
        <v>154</v>
      </c>
      <c r="D46" s="114" t="s">
        <v>155</v>
      </c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25.5" hidden="false" customHeight="false" outlineLevel="0" collapsed="false">
      <c r="A47" s="123" t="s">
        <v>712</v>
      </c>
      <c r="B47" s="121" t="s">
        <v>711</v>
      </c>
      <c r="C47" s="270" t="s">
        <v>728</v>
      </c>
      <c r="D47" s="187" t="s">
        <v>711</v>
      </c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86" t="s">
        <v>243</v>
      </c>
      <c r="B48" s="360" t="s">
        <v>711</v>
      </c>
      <c r="C48" s="333" t="s">
        <v>243</v>
      </c>
      <c r="D48" s="128" t="s">
        <v>711</v>
      </c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25.5" hidden="false" customHeight="false" outlineLevel="0" collapsed="false">
      <c r="A49" s="186" t="s">
        <v>729</v>
      </c>
      <c r="B49" s="360" t="s">
        <v>711</v>
      </c>
      <c r="C49" s="375" t="s">
        <v>712</v>
      </c>
      <c r="D49" s="128" t="s">
        <v>711</v>
      </c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86" t="s">
        <v>243</v>
      </c>
      <c r="B50" s="360" t="s">
        <v>711</v>
      </c>
      <c r="C50" s="375"/>
      <c r="D50" s="128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25.5" hidden="false" customHeight="false" outlineLevel="0" collapsed="false">
      <c r="A51" s="186" t="s">
        <v>728</v>
      </c>
      <c r="B51" s="360" t="s">
        <v>711</v>
      </c>
      <c r="C51" s="375"/>
      <c r="D51" s="128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86"/>
      <c r="B52" s="332"/>
      <c r="C52" s="375"/>
      <c r="D52" s="128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86"/>
      <c r="B53" s="332"/>
      <c r="C53" s="375"/>
      <c r="D53" s="128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86"/>
      <c r="B54" s="332"/>
      <c r="C54" s="375"/>
      <c r="D54" s="128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86"/>
      <c r="B55" s="332"/>
      <c r="C55" s="375"/>
      <c r="D55" s="128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86"/>
      <c r="B56" s="332"/>
      <c r="C56" s="375"/>
      <c r="D56" s="128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86"/>
      <c r="B57" s="332"/>
      <c r="C57" s="375"/>
      <c r="D57" s="128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/>
      <c r="B58" s="358"/>
      <c r="C58" s="375"/>
      <c r="D58" s="128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/>
      <c r="B59" s="295"/>
      <c r="C59" s="119"/>
      <c r="D59" s="295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/>
      <c r="B60" s="295"/>
      <c r="C60" s="119"/>
      <c r="D60" s="295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19"/>
      <c r="B61" s="295"/>
      <c r="C61" s="119"/>
      <c r="D61" s="295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19"/>
      <c r="B62" s="401"/>
      <c r="C62" s="361"/>
      <c r="D62" s="362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6"/>
      <c r="B63" s="359" t="s">
        <v>730</v>
      </c>
      <c r="C63" s="361"/>
      <c r="D63" s="267" t="s">
        <v>73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6"/>
      <c r="B64" s="300" t="s">
        <v>662</v>
      </c>
      <c r="C64" s="361"/>
      <c r="D64" s="389" t="s">
        <v>732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6"/>
      <c r="B65" s="300" t="s">
        <v>733</v>
      </c>
      <c r="C65" s="361"/>
      <c r="D65" s="388" t="s">
        <v>724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25.5" hidden="false" customHeight="false" outlineLevel="0" collapsed="false">
      <c r="A66" s="126"/>
      <c r="B66" s="300" t="s">
        <v>732</v>
      </c>
      <c r="C66" s="361"/>
      <c r="D66" s="389" t="s">
        <v>733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6"/>
      <c r="B67" s="300" t="s">
        <v>725</v>
      </c>
      <c r="C67" s="361"/>
      <c r="D67" s="266" t="s">
        <v>730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337"/>
      <c r="B68" s="301" t="s">
        <v>734</v>
      </c>
      <c r="C68" s="390"/>
      <c r="D68" s="393" t="s">
        <v>735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E90" s="110"/>
      <c r="F90" s="110"/>
      <c r="G90" s="110"/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E91" s="110"/>
      <c r="F91" s="110"/>
      <c r="G91" s="110"/>
      <c r="H91" s="110"/>
      <c r="I91" s="110"/>
      <c r="J91" s="110"/>
      <c r="K91" s="110"/>
      <c r="L91" s="110"/>
      <c r="M91" s="110"/>
    </row>
    <row r="92" customFormat="false" ht="12.75" hidden="false" customHeight="false" outlineLevel="0" collapsed="false">
      <c r="E92" s="110"/>
      <c r="F92" s="110"/>
      <c r="G92" s="110"/>
      <c r="H92" s="110"/>
      <c r="I92" s="110"/>
      <c r="J92" s="110"/>
      <c r="K92" s="110"/>
      <c r="L92" s="110"/>
      <c r="M92" s="110"/>
    </row>
    <row r="93" customFormat="false" ht="12.75" hidden="false" customHeight="false" outlineLevel="0" collapsed="false">
      <c r="E93" s="110"/>
      <c r="F93" s="110"/>
      <c r="G93" s="110"/>
      <c r="H93" s="110"/>
      <c r="I93" s="110"/>
      <c r="J93" s="110"/>
      <c r="K93" s="110"/>
      <c r="L93" s="110"/>
      <c r="M93" s="11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122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122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708</v>
      </c>
      <c r="D7" s="103"/>
    </row>
    <row r="8" customFormat="false" ht="12.75" hidden="false" customHeight="true" outlineLevel="0" collapsed="false">
      <c r="A8" s="101" t="s">
        <v>148</v>
      </c>
      <c r="B8" s="102"/>
      <c r="C8" s="106" t="s">
        <v>736</v>
      </c>
      <c r="D8" s="106"/>
    </row>
    <row r="9" customFormat="false" ht="13.5" hidden="false" customHeight="true" outlineLevel="0" collapsed="false">
      <c r="A9" s="288" t="s">
        <v>150</v>
      </c>
      <c r="B9" s="108"/>
      <c r="C9" s="173" t="s">
        <v>710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402" t="s">
        <v>154</v>
      </c>
      <c r="B13" s="403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25.5" hidden="false" customHeight="false" outlineLevel="0" collapsed="false">
      <c r="A14" s="260" t="s">
        <v>243</v>
      </c>
      <c r="B14" s="404" t="s">
        <v>643</v>
      </c>
      <c r="C14" s="115" t="s">
        <v>710</v>
      </c>
      <c r="D14" s="294" t="s">
        <v>711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6" t="s">
        <v>655</v>
      </c>
      <c r="B15" s="344" t="s">
        <v>643</v>
      </c>
      <c r="C15" s="119" t="s">
        <v>712</v>
      </c>
      <c r="D15" s="295" t="s">
        <v>711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6" t="s">
        <v>648</v>
      </c>
      <c r="B16" s="344" t="s">
        <v>643</v>
      </c>
      <c r="C16" s="119" t="s">
        <v>713</v>
      </c>
      <c r="D16" s="295" t="s">
        <v>711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6" t="s">
        <v>714</v>
      </c>
      <c r="B17" s="344" t="s">
        <v>643</v>
      </c>
      <c r="C17" s="119" t="s">
        <v>715</v>
      </c>
      <c r="D17" s="295" t="s">
        <v>711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6" t="s">
        <v>716</v>
      </c>
      <c r="B18" s="344" t="s">
        <v>643</v>
      </c>
      <c r="C18" s="119" t="s">
        <v>717</v>
      </c>
      <c r="D18" s="295" t="s">
        <v>711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6" t="s">
        <v>672</v>
      </c>
      <c r="B19" s="344" t="s">
        <v>643</v>
      </c>
      <c r="C19" s="119" t="s">
        <v>718</v>
      </c>
      <c r="D19" s="295" t="s">
        <v>711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6" t="s">
        <v>671</v>
      </c>
      <c r="B20" s="344" t="s">
        <v>643</v>
      </c>
      <c r="C20" s="126" t="s">
        <v>243</v>
      </c>
      <c r="D20" s="295" t="s">
        <v>71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25.5" hidden="false" customHeight="false" outlineLevel="0" collapsed="false">
      <c r="A21" s="126" t="s">
        <v>683</v>
      </c>
      <c r="B21" s="344" t="s">
        <v>643</v>
      </c>
      <c r="C21" s="119" t="s">
        <v>737</v>
      </c>
      <c r="D21" s="295" t="s">
        <v>71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6" t="s">
        <v>682</v>
      </c>
      <c r="B22" s="344" t="s">
        <v>643</v>
      </c>
      <c r="C22" s="126" t="s">
        <v>485</v>
      </c>
      <c r="D22" s="295" t="s">
        <v>71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6" t="s">
        <v>243</v>
      </c>
      <c r="B23" s="344" t="s">
        <v>643</v>
      </c>
      <c r="C23" s="126" t="s">
        <v>485</v>
      </c>
      <c r="D23" s="295" t="s">
        <v>720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6" t="s">
        <v>738</v>
      </c>
      <c r="B24" s="344" t="s">
        <v>643</v>
      </c>
      <c r="C24" s="126" t="s">
        <v>485</v>
      </c>
      <c r="D24" s="295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6" t="s">
        <v>482</v>
      </c>
      <c r="B25" s="344" t="s">
        <v>643</v>
      </c>
      <c r="C25" s="126" t="s">
        <v>482</v>
      </c>
      <c r="D25" s="344" t="s">
        <v>157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6" t="s">
        <v>739</v>
      </c>
      <c r="B26" s="344" t="s">
        <v>643</v>
      </c>
      <c r="C26" s="126" t="s">
        <v>482</v>
      </c>
      <c r="D26" s="295" t="s">
        <v>196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6" t="s">
        <v>243</v>
      </c>
      <c r="B27" s="344" t="s">
        <v>643</v>
      </c>
      <c r="C27" s="405" t="s">
        <v>740</v>
      </c>
      <c r="D27" s="406" t="s">
        <v>196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6" t="s">
        <v>741</v>
      </c>
      <c r="B28" s="344" t="s">
        <v>196</v>
      </c>
      <c r="C28" s="126" t="s">
        <v>243</v>
      </c>
      <c r="D28" s="406" t="s">
        <v>196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6" t="s">
        <v>482</v>
      </c>
      <c r="B29" s="344" t="s">
        <v>196</v>
      </c>
      <c r="C29" s="405" t="s">
        <v>438</v>
      </c>
      <c r="D29" s="406" t="s">
        <v>196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6" t="s">
        <v>742</v>
      </c>
      <c r="B30" s="344" t="s">
        <v>196</v>
      </c>
      <c r="C30" s="126" t="s">
        <v>243</v>
      </c>
      <c r="D30" s="295" t="s">
        <v>196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6" t="s">
        <v>243</v>
      </c>
      <c r="B31" s="344" t="s">
        <v>196</v>
      </c>
      <c r="C31" s="126" t="s">
        <v>743</v>
      </c>
      <c r="D31" s="295" t="s">
        <v>196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405" t="s">
        <v>721</v>
      </c>
      <c r="B32" s="406" t="s">
        <v>196</v>
      </c>
      <c r="C32" s="126" t="s">
        <v>482</v>
      </c>
      <c r="D32" s="295" t="s">
        <v>196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6" t="s">
        <v>243</v>
      </c>
      <c r="B33" s="406" t="s">
        <v>196</v>
      </c>
      <c r="C33" s="126" t="s">
        <v>482</v>
      </c>
      <c r="D33" s="295" t="s">
        <v>419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405" t="s">
        <v>744</v>
      </c>
      <c r="B34" s="406" t="s">
        <v>196</v>
      </c>
      <c r="C34" s="126" t="s">
        <v>482</v>
      </c>
      <c r="D34" s="295" t="s">
        <v>429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405" t="s">
        <v>482</v>
      </c>
      <c r="B35" s="406" t="s">
        <v>196</v>
      </c>
      <c r="C35" s="126" t="s">
        <v>739</v>
      </c>
      <c r="D35" s="295" t="s">
        <v>429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405" t="s">
        <v>482</v>
      </c>
      <c r="B36" s="406" t="s">
        <v>157</v>
      </c>
      <c r="C36" s="119" t="s">
        <v>243</v>
      </c>
      <c r="D36" s="295" t="s">
        <v>429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405" t="s">
        <v>485</v>
      </c>
      <c r="B37" s="406" t="s">
        <v>157</v>
      </c>
      <c r="C37" s="119" t="s">
        <v>741</v>
      </c>
      <c r="D37" s="295" t="s">
        <v>643</v>
      </c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6" t="s">
        <v>485</v>
      </c>
      <c r="B38" s="344" t="s">
        <v>720</v>
      </c>
      <c r="C38" s="126" t="s">
        <v>482</v>
      </c>
      <c r="D38" s="295" t="s">
        <v>643</v>
      </c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6" t="s">
        <v>485</v>
      </c>
      <c r="B39" s="406" t="s">
        <v>719</v>
      </c>
      <c r="C39" s="119" t="s">
        <v>745</v>
      </c>
      <c r="D39" s="295" t="s">
        <v>643</v>
      </c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6" t="s">
        <v>746</v>
      </c>
      <c r="B40" s="344" t="s">
        <v>719</v>
      </c>
      <c r="C40" s="119" t="s">
        <v>243</v>
      </c>
      <c r="D40" s="295" t="s">
        <v>643</v>
      </c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6" t="s">
        <v>243</v>
      </c>
      <c r="B41" s="344" t="s">
        <v>719</v>
      </c>
      <c r="C41" s="333" t="s">
        <v>726</v>
      </c>
      <c r="D41" s="401" t="s">
        <v>643</v>
      </c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405" t="s">
        <v>718</v>
      </c>
      <c r="B42" s="344" t="s">
        <v>719</v>
      </c>
      <c r="C42" s="119"/>
      <c r="D42" s="295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405" t="s">
        <v>725</v>
      </c>
      <c r="B43" s="344" t="s">
        <v>711</v>
      </c>
      <c r="C43" s="119"/>
      <c r="D43" s="295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19" t="s">
        <v>712</v>
      </c>
      <c r="B44" s="295" t="s">
        <v>711</v>
      </c>
      <c r="C44" s="119"/>
      <c r="D44" s="295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25.5" hidden="false" customHeight="false" outlineLevel="0" collapsed="false">
      <c r="A45" s="119" t="s">
        <v>710</v>
      </c>
      <c r="B45" s="295" t="s">
        <v>711</v>
      </c>
      <c r="C45" s="119"/>
      <c r="D45" s="295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19"/>
      <c r="B46" s="295"/>
      <c r="C46" s="119"/>
      <c r="D46" s="295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3.5" hidden="false" customHeight="false" outlineLevel="0" collapsed="false">
      <c r="A47" s="119"/>
      <c r="B47" s="295"/>
      <c r="C47" s="119"/>
      <c r="D47" s="295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39.75" hidden="false" customHeight="true" outlineLevel="0" collapsed="false">
      <c r="A48" s="269" t="s">
        <v>727</v>
      </c>
      <c r="B48" s="269"/>
      <c r="C48" s="269" t="s">
        <v>727</v>
      </c>
      <c r="D48" s="269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3.5" hidden="false" customHeight="false" outlineLevel="0" collapsed="false">
      <c r="A49" s="113" t="s">
        <v>154</v>
      </c>
      <c r="B49" s="292" t="s">
        <v>155</v>
      </c>
      <c r="C49" s="113" t="s">
        <v>154</v>
      </c>
      <c r="D49" s="114" t="s">
        <v>155</v>
      </c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25.5" hidden="false" customHeight="false" outlineLevel="0" collapsed="false">
      <c r="A50" s="123" t="s">
        <v>712</v>
      </c>
      <c r="B50" s="121" t="s">
        <v>711</v>
      </c>
      <c r="C50" s="270" t="s">
        <v>728</v>
      </c>
      <c r="D50" s="187" t="s">
        <v>711</v>
      </c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86" t="s">
        <v>243</v>
      </c>
      <c r="B51" s="360" t="s">
        <v>711</v>
      </c>
      <c r="C51" s="333" t="s">
        <v>243</v>
      </c>
      <c r="D51" s="128" t="s">
        <v>711</v>
      </c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25.5" hidden="false" customHeight="false" outlineLevel="0" collapsed="false">
      <c r="A52" s="186" t="s">
        <v>729</v>
      </c>
      <c r="B52" s="360" t="s">
        <v>711</v>
      </c>
      <c r="C52" s="375" t="s">
        <v>712</v>
      </c>
      <c r="D52" s="128" t="s">
        <v>711</v>
      </c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86" t="s">
        <v>243</v>
      </c>
      <c r="B53" s="360" t="s">
        <v>711</v>
      </c>
      <c r="C53" s="375"/>
      <c r="D53" s="128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25.5" hidden="false" customHeight="false" outlineLevel="0" collapsed="false">
      <c r="A54" s="186" t="s">
        <v>728</v>
      </c>
      <c r="B54" s="360" t="s">
        <v>711</v>
      </c>
      <c r="C54" s="375"/>
      <c r="D54" s="128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86"/>
      <c r="B55" s="360"/>
      <c r="C55" s="375"/>
      <c r="D55" s="128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86"/>
      <c r="B56" s="360"/>
      <c r="C56" s="375"/>
      <c r="D56" s="128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86"/>
      <c r="B57" s="360"/>
      <c r="C57" s="375"/>
      <c r="D57" s="128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/>
      <c r="B58" s="295"/>
      <c r="C58" s="119"/>
      <c r="D58" s="295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/>
      <c r="B59" s="295"/>
      <c r="C59" s="119"/>
      <c r="D59" s="295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/>
      <c r="B60" s="295"/>
      <c r="C60" s="119"/>
      <c r="D60" s="295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19"/>
      <c r="B61" s="295"/>
      <c r="C61" s="119"/>
      <c r="D61" s="295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19"/>
      <c r="B62" s="401"/>
      <c r="C62" s="296"/>
      <c r="D62" s="297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6"/>
      <c r="B63" s="231" t="s">
        <v>561</v>
      </c>
      <c r="C63" s="296"/>
      <c r="D63" s="231" t="s">
        <v>56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6"/>
      <c r="B64" s="231"/>
      <c r="C64" s="296"/>
      <c r="D64" s="231"/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6"/>
      <c r="B65" s="231"/>
      <c r="C65" s="296"/>
      <c r="D65" s="231"/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6"/>
      <c r="B66" s="250" t="s">
        <v>747</v>
      </c>
      <c r="C66" s="296"/>
      <c r="D66" s="250" t="s">
        <v>194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6"/>
      <c r="B67" s="177" t="s">
        <v>748</v>
      </c>
      <c r="C67" s="296"/>
      <c r="D67" s="177" t="s">
        <v>749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28.5" hidden="false" customHeight="true" outlineLevel="0" collapsed="false">
      <c r="A68" s="337"/>
      <c r="B68" s="193" t="s">
        <v>194</v>
      </c>
      <c r="C68" s="303"/>
      <c r="D68" s="193" t="s">
        <v>750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8:B48"/>
    <mergeCell ref="C48:D48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5" t="s">
        <v>144</v>
      </c>
      <c r="B5" s="102"/>
      <c r="C5" s="103" t="s">
        <v>119</v>
      </c>
      <c r="D5" s="103"/>
    </row>
    <row r="6" customFormat="false" ht="12.75" hidden="false" customHeight="true" outlineLevel="0" collapsed="false">
      <c r="A6" s="105" t="s">
        <v>145</v>
      </c>
      <c r="B6" s="102"/>
      <c r="C6" s="103" t="s">
        <v>119</v>
      </c>
      <c r="D6" s="103"/>
    </row>
    <row r="7" customFormat="false" ht="12.75" hidden="false" customHeight="true" outlineLevel="0" collapsed="false">
      <c r="A7" s="105" t="s">
        <v>146</v>
      </c>
      <c r="B7" s="102"/>
      <c r="C7" s="103" t="s">
        <v>751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194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710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402" t="s">
        <v>154</v>
      </c>
      <c r="B13" s="403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25.5" hidden="false" customHeight="false" outlineLevel="0" collapsed="false">
      <c r="A14" s="115" t="s">
        <v>194</v>
      </c>
      <c r="B14" s="294" t="s">
        <v>196</v>
      </c>
      <c r="C14" s="119" t="s">
        <v>710</v>
      </c>
      <c r="D14" s="295" t="s">
        <v>711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243</v>
      </c>
      <c r="B15" s="295" t="s">
        <v>196</v>
      </c>
      <c r="C15" s="119" t="s">
        <v>712</v>
      </c>
      <c r="D15" s="295" t="s">
        <v>711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721</v>
      </c>
      <c r="B16" s="295" t="s">
        <v>196</v>
      </c>
      <c r="C16" s="119" t="s">
        <v>713</v>
      </c>
      <c r="D16" s="295" t="s">
        <v>711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243</v>
      </c>
      <c r="B17" s="295" t="s">
        <v>196</v>
      </c>
      <c r="C17" s="119" t="s">
        <v>715</v>
      </c>
      <c r="D17" s="295" t="s">
        <v>711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243</v>
      </c>
      <c r="B18" s="295" t="s">
        <v>157</v>
      </c>
      <c r="C18" s="119" t="s">
        <v>717</v>
      </c>
      <c r="D18" s="295" t="s">
        <v>711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243</v>
      </c>
      <c r="B19" s="295" t="s">
        <v>720</v>
      </c>
      <c r="C19" s="119" t="s">
        <v>718</v>
      </c>
      <c r="D19" s="295" t="s">
        <v>711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243</v>
      </c>
      <c r="B20" s="295" t="s">
        <v>719</v>
      </c>
      <c r="C20" s="119" t="s">
        <v>243</v>
      </c>
      <c r="D20" s="295" t="s">
        <v>71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718</v>
      </c>
      <c r="B21" s="295" t="s">
        <v>719</v>
      </c>
      <c r="C21" s="119" t="s">
        <v>243</v>
      </c>
      <c r="D21" s="295" t="s">
        <v>720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725</v>
      </c>
      <c r="B22" s="295" t="s">
        <v>711</v>
      </c>
      <c r="C22" s="119" t="s">
        <v>243</v>
      </c>
      <c r="D22" s="295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712</v>
      </c>
      <c r="B23" s="295" t="s">
        <v>711</v>
      </c>
      <c r="C23" s="119" t="s">
        <v>243</v>
      </c>
      <c r="D23" s="295" t="s">
        <v>196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25.5" hidden="false" customHeight="false" outlineLevel="0" collapsed="false">
      <c r="A24" s="119" t="s">
        <v>710</v>
      </c>
      <c r="B24" s="295" t="s">
        <v>711</v>
      </c>
      <c r="C24" s="119" t="s">
        <v>198</v>
      </c>
      <c r="D24" s="295" t="s">
        <v>196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/>
      <c r="B25" s="295"/>
      <c r="C25" s="119" t="s">
        <v>194</v>
      </c>
      <c r="D25" s="295" t="s">
        <v>196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/>
      <c r="B26" s="295"/>
      <c r="C26" s="119"/>
      <c r="D26" s="295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/>
      <c r="B27" s="295"/>
      <c r="C27" s="119"/>
      <c r="D27" s="295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3.5" hidden="false" customHeight="false" outlineLevel="0" collapsed="false">
      <c r="A28" s="119"/>
      <c r="B28" s="295"/>
      <c r="C28" s="119"/>
      <c r="D28" s="295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39.75" hidden="false" customHeight="true" outlineLevel="0" collapsed="false">
      <c r="A29" s="269" t="s">
        <v>727</v>
      </c>
      <c r="B29" s="269"/>
      <c r="C29" s="269" t="s">
        <v>727</v>
      </c>
      <c r="D29" s="269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3.5" hidden="false" customHeight="false" outlineLevel="0" collapsed="false">
      <c r="A30" s="113" t="s">
        <v>154</v>
      </c>
      <c r="B30" s="292" t="s">
        <v>155</v>
      </c>
      <c r="C30" s="113" t="s">
        <v>154</v>
      </c>
      <c r="D30" s="114" t="s">
        <v>155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25.5" hidden="false" customHeight="false" outlineLevel="0" collapsed="false">
      <c r="A31" s="123" t="s">
        <v>712</v>
      </c>
      <c r="B31" s="121" t="s">
        <v>711</v>
      </c>
      <c r="C31" s="270" t="s">
        <v>728</v>
      </c>
      <c r="D31" s="187" t="s">
        <v>711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86" t="s">
        <v>243</v>
      </c>
      <c r="B32" s="360" t="s">
        <v>711</v>
      </c>
      <c r="C32" s="333" t="s">
        <v>243</v>
      </c>
      <c r="D32" s="128" t="s">
        <v>711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25.5" hidden="false" customHeight="false" outlineLevel="0" collapsed="false">
      <c r="A33" s="186" t="s">
        <v>729</v>
      </c>
      <c r="B33" s="360" t="s">
        <v>711</v>
      </c>
      <c r="C33" s="375" t="s">
        <v>712</v>
      </c>
      <c r="D33" s="128" t="s">
        <v>711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86" t="s">
        <v>243</v>
      </c>
      <c r="B34" s="360" t="s">
        <v>711</v>
      </c>
      <c r="C34" s="375"/>
      <c r="D34" s="128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25.5" hidden="false" customHeight="false" outlineLevel="0" collapsed="false">
      <c r="A35" s="186" t="s">
        <v>728</v>
      </c>
      <c r="B35" s="360" t="s">
        <v>711</v>
      </c>
      <c r="C35" s="375"/>
      <c r="D35" s="128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19"/>
      <c r="B36" s="295"/>
      <c r="C36" s="119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19"/>
      <c r="B37" s="295"/>
      <c r="C37" s="119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19"/>
      <c r="B38" s="295"/>
      <c r="C38" s="119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19"/>
      <c r="B39" s="295"/>
      <c r="C39" s="119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19"/>
      <c r="B40" s="295"/>
      <c r="C40" s="119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19"/>
      <c r="B41" s="295"/>
      <c r="C41" s="119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19"/>
      <c r="B42" s="295"/>
      <c r="C42" s="119"/>
      <c r="D42" s="295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19"/>
      <c r="B43" s="295"/>
      <c r="C43" s="119"/>
      <c r="D43" s="295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19"/>
      <c r="B44" s="295"/>
      <c r="C44" s="119"/>
      <c r="D44" s="295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19"/>
      <c r="B45" s="295"/>
      <c r="C45" s="119"/>
      <c r="D45" s="295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19"/>
      <c r="B46" s="295"/>
      <c r="C46" s="119"/>
      <c r="D46" s="295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19"/>
      <c r="B47" s="295"/>
      <c r="C47" s="119"/>
      <c r="D47" s="295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19"/>
      <c r="B48" s="295"/>
      <c r="C48" s="119"/>
      <c r="D48" s="295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9"/>
      <c r="B49" s="295"/>
      <c r="C49" s="119"/>
      <c r="D49" s="295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/>
      <c r="B50" s="295"/>
      <c r="C50" s="119"/>
      <c r="D50" s="295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/>
      <c r="B51" s="295"/>
      <c r="C51" s="119"/>
      <c r="D51" s="295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19"/>
      <c r="B52" s="295"/>
      <c r="C52" s="119"/>
      <c r="D52" s="295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/>
      <c r="B53" s="295"/>
      <c r="C53" s="119"/>
      <c r="D53" s="295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/>
      <c r="B54" s="295"/>
      <c r="C54" s="119"/>
      <c r="D54" s="295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/>
      <c r="B55" s="295"/>
      <c r="C55" s="119"/>
      <c r="D55" s="295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/>
      <c r="B56" s="295"/>
      <c r="C56" s="119"/>
      <c r="D56" s="295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/>
      <c r="B57" s="295"/>
      <c r="C57" s="119"/>
      <c r="D57" s="295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/>
      <c r="B58" s="295"/>
      <c r="C58" s="119"/>
      <c r="D58" s="295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/>
      <c r="B59" s="295"/>
      <c r="C59" s="119"/>
      <c r="D59" s="295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/>
      <c r="B60" s="295"/>
      <c r="C60" s="119"/>
      <c r="D60" s="295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19"/>
      <c r="B61" s="295"/>
      <c r="C61" s="119"/>
      <c r="D61" s="295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19"/>
      <c r="B62" s="401"/>
      <c r="C62" s="119"/>
      <c r="D62" s="401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6"/>
      <c r="B63" s="231" t="s">
        <v>275</v>
      </c>
      <c r="C63" s="126"/>
      <c r="D63" s="267" t="s">
        <v>73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25.5" hidden="false" customHeight="false" outlineLevel="0" collapsed="false">
      <c r="A64" s="126"/>
      <c r="B64" s="231"/>
      <c r="C64" s="126"/>
      <c r="D64" s="389" t="s">
        <v>732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6"/>
      <c r="B65" s="231"/>
      <c r="C65" s="126"/>
      <c r="D65" s="388" t="s">
        <v>724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6"/>
      <c r="B66" s="250" t="s">
        <v>752</v>
      </c>
      <c r="C66" s="126"/>
      <c r="D66" s="389" t="s">
        <v>733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6"/>
      <c r="B67" s="177" t="s">
        <v>662</v>
      </c>
      <c r="C67" s="126"/>
      <c r="D67" s="300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337"/>
      <c r="B68" s="193" t="s">
        <v>198</v>
      </c>
      <c r="C68" s="337"/>
      <c r="D68" s="301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E90" s="110"/>
      <c r="F90" s="110"/>
      <c r="G90" s="110"/>
      <c r="H90" s="110"/>
      <c r="I90" s="110"/>
      <c r="J90" s="110"/>
      <c r="K90" s="110"/>
      <c r="L90" s="110"/>
      <c r="M90" s="110"/>
    </row>
    <row r="91" customFormat="false" ht="12.75" hidden="false" customHeight="false" outlineLevel="0" collapsed="false">
      <c r="E91" s="110"/>
      <c r="F91" s="110"/>
      <c r="G91" s="110"/>
      <c r="H91" s="110"/>
      <c r="I91" s="110"/>
      <c r="J91" s="110"/>
      <c r="K91" s="110"/>
      <c r="L91" s="110"/>
      <c r="M91" s="110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29:B29"/>
    <mergeCell ref="C29:D29"/>
    <mergeCell ref="B63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2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2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193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194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195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194</v>
      </c>
      <c r="B14" s="174" t="s">
        <v>196</v>
      </c>
      <c r="C14" s="123" t="s">
        <v>197</v>
      </c>
      <c r="D14" s="121" t="s">
        <v>175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198</v>
      </c>
      <c r="B15" s="121" t="s">
        <v>196</v>
      </c>
      <c r="C15" s="124" t="s">
        <v>199</v>
      </c>
      <c r="D15" s="121" t="s">
        <v>175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198</v>
      </c>
      <c r="B16" s="121" t="s">
        <v>200</v>
      </c>
      <c r="C16" s="175" t="s">
        <v>201</v>
      </c>
      <c r="D16" s="121" t="s">
        <v>175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198</v>
      </c>
      <c r="B17" s="121" t="s">
        <v>202</v>
      </c>
      <c r="C17" s="126" t="s">
        <v>203</v>
      </c>
      <c r="D17" s="121" t="s">
        <v>175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198</v>
      </c>
      <c r="B18" s="121" t="s">
        <v>175</v>
      </c>
      <c r="C18" s="126" t="s">
        <v>204</v>
      </c>
      <c r="D18" s="121" t="s">
        <v>175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205</v>
      </c>
      <c r="B19" s="121" t="s">
        <v>175</v>
      </c>
      <c r="C19" s="126" t="s">
        <v>206</v>
      </c>
      <c r="D19" s="121" t="s">
        <v>175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199</v>
      </c>
      <c r="B20" s="121" t="s">
        <v>175</v>
      </c>
      <c r="C20" s="126" t="s">
        <v>204</v>
      </c>
      <c r="D20" s="121" t="s">
        <v>175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207</v>
      </c>
      <c r="B21" s="121" t="s">
        <v>175</v>
      </c>
      <c r="C21" s="124" t="s">
        <v>208</v>
      </c>
      <c r="D21" s="121" t="s">
        <v>175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209</v>
      </c>
      <c r="B22" s="121" t="s">
        <v>175</v>
      </c>
      <c r="C22" s="126" t="s">
        <v>210</v>
      </c>
      <c r="D22" s="121" t="s">
        <v>202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 t="s">
        <v>197</v>
      </c>
      <c r="B23" s="121" t="s">
        <v>175</v>
      </c>
      <c r="C23" s="126" t="s">
        <v>211</v>
      </c>
      <c r="D23" s="121" t="s">
        <v>202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21"/>
      <c r="C24" s="126" t="s">
        <v>198</v>
      </c>
      <c r="D24" s="121" t="s">
        <v>202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6" t="s">
        <v>198</v>
      </c>
      <c r="D25" s="121" t="s">
        <v>200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6" t="s">
        <v>198</v>
      </c>
      <c r="D26" s="121" t="s">
        <v>196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4" t="s">
        <v>194</v>
      </c>
      <c r="D27" s="121" t="s">
        <v>196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121"/>
      <c r="C28" s="126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3"/>
      <c r="B51" s="121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3"/>
      <c r="B52" s="121"/>
      <c r="C52" s="124"/>
      <c r="D52" s="121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3"/>
      <c r="B53" s="121"/>
      <c r="C53" s="124"/>
      <c r="D53" s="121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3"/>
      <c r="B54" s="121"/>
      <c r="C54" s="124"/>
      <c r="D54" s="121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3"/>
      <c r="B55" s="121"/>
      <c r="C55" s="124"/>
      <c r="D55" s="121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3"/>
      <c r="B56" s="121"/>
      <c r="C56" s="124"/>
      <c r="D56" s="121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3"/>
      <c r="B57" s="121"/>
      <c r="C57" s="124"/>
      <c r="D57" s="121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3"/>
      <c r="B58" s="121"/>
      <c r="C58" s="124"/>
      <c r="D58" s="12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3"/>
      <c r="B59" s="121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3"/>
      <c r="B60" s="121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3"/>
      <c r="B61" s="121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3"/>
      <c r="B62" s="128"/>
      <c r="C62" s="124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198</v>
      </c>
      <c r="C63" s="124"/>
      <c r="D63" s="176" t="s">
        <v>203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212</v>
      </c>
      <c r="C64" s="124"/>
      <c r="D64" s="177" t="s">
        <v>213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214</v>
      </c>
      <c r="C65" s="124"/>
      <c r="D65" s="177" t="s">
        <v>198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205</v>
      </c>
      <c r="C66" s="124"/>
      <c r="D66" s="177" t="s">
        <v>210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199</v>
      </c>
      <c r="C67" s="124"/>
      <c r="D67" s="177" t="s">
        <v>211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79" t="s">
        <v>215</v>
      </c>
      <c r="C68" s="178"/>
      <c r="D68" s="179" t="s">
        <v>198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A74" s="133"/>
      <c r="B74" s="133"/>
      <c r="C74" s="133"/>
      <c r="D74" s="133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A75" s="133"/>
      <c r="B75" s="133"/>
      <c r="C75" s="133"/>
      <c r="D75" s="133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A76" s="133"/>
      <c r="B76" s="133"/>
      <c r="C76" s="133"/>
      <c r="D76" s="133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A77" s="133"/>
      <c r="B77" s="133"/>
      <c r="C77" s="133"/>
      <c r="D77" s="133"/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A78" s="133"/>
      <c r="B78" s="133"/>
      <c r="C78" s="133"/>
      <c r="D78" s="133"/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A79" s="133"/>
      <c r="B79" s="133"/>
      <c r="C79" s="133"/>
      <c r="D79" s="133"/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A80" s="133"/>
      <c r="B80" s="133"/>
      <c r="C80" s="133"/>
      <c r="D80" s="133"/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A81" s="133"/>
      <c r="B81" s="133"/>
      <c r="C81" s="133"/>
      <c r="D81" s="133"/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A82" s="133"/>
      <c r="B82" s="133"/>
      <c r="C82" s="133"/>
      <c r="D82" s="133"/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A83" s="133"/>
      <c r="B83" s="133"/>
      <c r="C83" s="133"/>
      <c r="D83" s="133"/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A84" s="133"/>
      <c r="B84" s="133"/>
      <c r="C84" s="133"/>
      <c r="D84" s="133"/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29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29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753</v>
      </c>
      <c r="D7" s="103"/>
    </row>
    <row r="8" customFormat="false" ht="12.75" hidden="false" customHeight="true" outlineLevel="0" collapsed="false">
      <c r="A8" s="101" t="s">
        <v>148</v>
      </c>
      <c r="B8" s="102"/>
      <c r="C8" s="106" t="s">
        <v>754</v>
      </c>
      <c r="D8" s="106"/>
    </row>
    <row r="9" customFormat="false" ht="13.5" hidden="false" customHeight="true" outlineLevel="0" collapsed="false">
      <c r="A9" s="288" t="s">
        <v>150</v>
      </c>
      <c r="B9" s="108"/>
      <c r="C9" s="173" t="str">
        <f aca="false">+CONCATENATE(C14," / ",A43)</f>
        <v>AV. AMERICO VESPUCIO / LOS PRESIDENTES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407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378" t="s">
        <v>755</v>
      </c>
      <c r="B14" s="408" t="s">
        <v>643</v>
      </c>
      <c r="C14" s="115" t="s">
        <v>243</v>
      </c>
      <c r="D14" s="294" t="s">
        <v>517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296" t="s">
        <v>756</v>
      </c>
      <c r="B15" s="406" t="s">
        <v>643</v>
      </c>
      <c r="C15" s="333" t="s">
        <v>645</v>
      </c>
      <c r="D15" s="401" t="s">
        <v>517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296" t="s">
        <v>236</v>
      </c>
      <c r="B16" s="406" t="s">
        <v>643</v>
      </c>
      <c r="C16" s="119" t="s">
        <v>657</v>
      </c>
      <c r="D16" s="295" t="s">
        <v>517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296" t="s">
        <v>757</v>
      </c>
      <c r="B17" s="406" t="s">
        <v>643</v>
      </c>
      <c r="C17" s="119" t="s">
        <v>554</v>
      </c>
      <c r="D17" s="295" t="s">
        <v>517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296" t="s">
        <v>755</v>
      </c>
      <c r="B18" s="406" t="s">
        <v>643</v>
      </c>
      <c r="C18" s="119" t="s">
        <v>245</v>
      </c>
      <c r="D18" s="295" t="s">
        <v>517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243</v>
      </c>
      <c r="B19" s="406" t="s">
        <v>643</v>
      </c>
      <c r="C19" s="119" t="s">
        <v>245</v>
      </c>
      <c r="D19" s="295" t="s">
        <v>221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672</v>
      </c>
      <c r="B20" s="295" t="s">
        <v>643</v>
      </c>
      <c r="C20" s="119" t="s">
        <v>390</v>
      </c>
      <c r="D20" s="295" t="s">
        <v>221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648</v>
      </c>
      <c r="B21" s="295" t="s">
        <v>643</v>
      </c>
      <c r="C21" s="119" t="s">
        <v>518</v>
      </c>
      <c r="D21" s="295" t="s">
        <v>221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25.5" hidden="false" customHeight="false" outlineLevel="0" collapsed="false">
      <c r="A22" s="119" t="s">
        <v>650</v>
      </c>
      <c r="B22" s="295" t="s">
        <v>643</v>
      </c>
      <c r="C22" s="119" t="s">
        <v>389</v>
      </c>
      <c r="D22" s="295" t="s">
        <v>221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651</v>
      </c>
      <c r="B23" s="295" t="s">
        <v>652</v>
      </c>
      <c r="C23" s="119" t="s">
        <v>245</v>
      </c>
      <c r="D23" s="295" t="s">
        <v>221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25.5" hidden="false" customHeight="false" outlineLevel="0" collapsed="false">
      <c r="A24" s="119" t="s">
        <v>650</v>
      </c>
      <c r="B24" s="295" t="s">
        <v>652</v>
      </c>
      <c r="C24" s="119" t="s">
        <v>245</v>
      </c>
      <c r="D24" s="295" t="s">
        <v>169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653</v>
      </c>
      <c r="B25" s="295" t="s">
        <v>652</v>
      </c>
      <c r="C25" s="119" t="s">
        <v>245</v>
      </c>
      <c r="D25" s="295" t="s">
        <v>159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243</v>
      </c>
      <c r="B26" s="295" t="s">
        <v>652</v>
      </c>
      <c r="C26" s="119" t="s">
        <v>758</v>
      </c>
      <c r="D26" s="295" t="s">
        <v>159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243</v>
      </c>
      <c r="B27" s="295" t="s">
        <v>349</v>
      </c>
      <c r="C27" s="119" t="s">
        <v>759</v>
      </c>
      <c r="D27" s="295" t="s">
        <v>159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760</v>
      </c>
      <c r="B28" s="295" t="s">
        <v>349</v>
      </c>
      <c r="C28" s="119" t="s">
        <v>761</v>
      </c>
      <c r="D28" s="295" t="s">
        <v>169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9" t="s">
        <v>482</v>
      </c>
      <c r="B29" s="295" t="s">
        <v>349</v>
      </c>
      <c r="C29" s="119" t="s">
        <v>355</v>
      </c>
      <c r="D29" s="295" t="s">
        <v>169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676</v>
      </c>
      <c r="B30" s="295" t="s">
        <v>654</v>
      </c>
      <c r="C30" s="119" t="s">
        <v>676</v>
      </c>
      <c r="D30" s="295" t="s">
        <v>169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 t="s">
        <v>676</v>
      </c>
      <c r="B31" s="295" t="s">
        <v>349</v>
      </c>
      <c r="C31" s="119" t="s">
        <v>676</v>
      </c>
      <c r="D31" s="295" t="s">
        <v>349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 t="s">
        <v>676</v>
      </c>
      <c r="B32" s="295" t="s">
        <v>169</v>
      </c>
      <c r="C32" s="119" t="s">
        <v>676</v>
      </c>
      <c r="D32" s="295" t="s">
        <v>654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19" t="s">
        <v>355</v>
      </c>
      <c r="B33" s="295" t="s">
        <v>169</v>
      </c>
      <c r="C33" s="119" t="s">
        <v>482</v>
      </c>
      <c r="D33" s="295" t="s">
        <v>654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397" t="s">
        <v>762</v>
      </c>
      <c r="B34" s="398" t="s">
        <v>169</v>
      </c>
      <c r="C34" s="119" t="s">
        <v>763</v>
      </c>
      <c r="D34" s="295" t="s">
        <v>654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397" t="s">
        <v>764</v>
      </c>
      <c r="B35" s="398" t="s">
        <v>169</v>
      </c>
      <c r="C35" s="405" t="s">
        <v>243</v>
      </c>
      <c r="D35" s="406" t="s">
        <v>654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409" t="s">
        <v>171</v>
      </c>
      <c r="B36" s="410" t="s">
        <v>169</v>
      </c>
      <c r="C36" s="119" t="s">
        <v>243</v>
      </c>
      <c r="D36" s="295" t="s">
        <v>643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19" t="s">
        <v>287</v>
      </c>
      <c r="B37" s="295" t="s">
        <v>169</v>
      </c>
      <c r="C37" s="119" t="s">
        <v>655</v>
      </c>
      <c r="D37" s="295" t="s">
        <v>643</v>
      </c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19" t="s">
        <v>172</v>
      </c>
      <c r="B38" s="295" t="s">
        <v>169</v>
      </c>
      <c r="C38" s="119" t="s">
        <v>648</v>
      </c>
      <c r="D38" s="295" t="s">
        <v>643</v>
      </c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19" t="s">
        <v>245</v>
      </c>
      <c r="B39" s="295" t="s">
        <v>169</v>
      </c>
      <c r="C39" s="126" t="s">
        <v>672</v>
      </c>
      <c r="D39" s="344" t="s">
        <v>643</v>
      </c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19" t="s">
        <v>245</v>
      </c>
      <c r="B40" s="295" t="s">
        <v>228</v>
      </c>
      <c r="C40" s="126" t="s">
        <v>671</v>
      </c>
      <c r="D40" s="344" t="s">
        <v>643</v>
      </c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19" t="s">
        <v>245</v>
      </c>
      <c r="B41" s="295" t="s">
        <v>221</v>
      </c>
      <c r="C41" s="126" t="s">
        <v>683</v>
      </c>
      <c r="D41" s="344" t="s">
        <v>643</v>
      </c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19" t="s">
        <v>245</v>
      </c>
      <c r="B42" s="295" t="s">
        <v>517</v>
      </c>
      <c r="C42" s="296" t="s">
        <v>682</v>
      </c>
      <c r="D42" s="406" t="s">
        <v>643</v>
      </c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19" t="s">
        <v>554</v>
      </c>
      <c r="B43" s="295" t="s">
        <v>517</v>
      </c>
      <c r="C43" s="296" t="s">
        <v>243</v>
      </c>
      <c r="D43" s="406" t="s">
        <v>643</v>
      </c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19"/>
      <c r="B44" s="295"/>
      <c r="C44" s="296" t="s">
        <v>755</v>
      </c>
      <c r="D44" s="406" t="s">
        <v>643</v>
      </c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19"/>
      <c r="B45" s="295"/>
      <c r="C45" s="296" t="s">
        <v>757</v>
      </c>
      <c r="D45" s="406" t="s">
        <v>643</v>
      </c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19"/>
      <c r="B46" s="295"/>
      <c r="C46" s="296" t="s">
        <v>236</v>
      </c>
      <c r="D46" s="406" t="s">
        <v>643</v>
      </c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19"/>
      <c r="B47" s="295"/>
      <c r="C47" s="296" t="s">
        <v>756</v>
      </c>
      <c r="D47" s="406" t="s">
        <v>643</v>
      </c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19"/>
      <c r="B48" s="295"/>
      <c r="C48" s="296" t="s">
        <v>755</v>
      </c>
      <c r="D48" s="406" t="s">
        <v>643</v>
      </c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9"/>
      <c r="B49" s="295"/>
      <c r="C49" s="296"/>
      <c r="D49" s="406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/>
      <c r="B50" s="295"/>
      <c r="C50" s="296"/>
      <c r="D50" s="406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/>
      <c r="B51" s="295"/>
      <c r="C51" s="296"/>
      <c r="D51" s="406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19"/>
      <c r="B52" s="295"/>
      <c r="C52" s="296"/>
      <c r="D52" s="406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/>
      <c r="B53" s="295"/>
      <c r="C53" s="296"/>
      <c r="D53" s="406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3.5" hidden="false" customHeight="false" outlineLevel="0" collapsed="false">
      <c r="A54" s="119"/>
      <c r="B54" s="295"/>
      <c r="C54" s="345"/>
      <c r="D54" s="338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26.25" hidden="false" customHeight="true" outlineLevel="0" collapsed="false">
      <c r="A55" s="119"/>
      <c r="B55" s="295"/>
      <c r="C55" s="112" t="s">
        <v>524</v>
      </c>
      <c r="D55" s="112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3.5" hidden="false" customHeight="false" outlineLevel="0" collapsed="false">
      <c r="A56" s="119"/>
      <c r="B56" s="295"/>
      <c r="C56" s="113" t="s">
        <v>154</v>
      </c>
      <c r="D56" s="114" t="s">
        <v>155</v>
      </c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19"/>
      <c r="B57" s="295"/>
      <c r="C57" s="119" t="s">
        <v>554</v>
      </c>
      <c r="D57" s="295" t="s">
        <v>517</v>
      </c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19"/>
      <c r="B58" s="295"/>
      <c r="C58" s="186" t="s">
        <v>559</v>
      </c>
      <c r="D58" s="360" t="s">
        <v>517</v>
      </c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19"/>
      <c r="B59" s="295"/>
      <c r="C59" s="186" t="s">
        <v>527</v>
      </c>
      <c r="D59" s="360" t="s">
        <v>517</v>
      </c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19"/>
      <c r="B60" s="295"/>
      <c r="C60" s="119" t="s">
        <v>560</v>
      </c>
      <c r="D60" s="295" t="s">
        <v>517</v>
      </c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19"/>
      <c r="B61" s="295"/>
      <c r="C61" s="119"/>
      <c r="D61" s="295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361"/>
      <c r="B62" s="362"/>
      <c r="C62" s="119"/>
      <c r="D62" s="401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361"/>
      <c r="B63" s="385" t="s">
        <v>648</v>
      </c>
      <c r="C63" s="126"/>
      <c r="D63" s="359" t="s">
        <v>666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361"/>
      <c r="B64" s="389" t="s">
        <v>765</v>
      </c>
      <c r="C64" s="126"/>
      <c r="D64" s="300" t="s">
        <v>245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361"/>
      <c r="B65" s="387" t="s">
        <v>661</v>
      </c>
      <c r="C65" s="126"/>
      <c r="D65" s="411" t="s">
        <v>766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361"/>
      <c r="B66" s="412" t="s">
        <v>767</v>
      </c>
      <c r="C66" s="126"/>
      <c r="D66" s="387" t="s">
        <v>661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361"/>
      <c r="B67" s="389" t="s">
        <v>245</v>
      </c>
      <c r="C67" s="126"/>
      <c r="D67" s="300" t="s">
        <v>648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30.75" hidden="false" customHeight="true" outlineLevel="0" collapsed="false">
      <c r="A68" s="390"/>
      <c r="B68" s="391" t="s">
        <v>768</v>
      </c>
      <c r="C68" s="337"/>
      <c r="D68" s="301" t="s">
        <v>747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126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126</v>
      </c>
      <c r="D6" s="103"/>
    </row>
    <row r="7" customFormat="false" ht="12.75" hidden="false" customHeight="true" outlineLevel="0" collapsed="false">
      <c r="A7" s="101" t="s">
        <v>146</v>
      </c>
      <c r="B7" s="102"/>
      <c r="C7" s="413" t="s">
        <v>769</v>
      </c>
      <c r="D7" s="413"/>
    </row>
    <row r="8" customFormat="false" ht="12.75" hidden="false" customHeight="true" outlineLevel="0" collapsed="false">
      <c r="A8" s="101" t="s">
        <v>148</v>
      </c>
      <c r="B8" s="102"/>
      <c r="C8" s="414" t="s">
        <v>669</v>
      </c>
      <c r="D8" s="414"/>
    </row>
    <row r="9" customFormat="false" ht="13.5" hidden="false" customHeight="true" outlineLevel="0" collapsed="false">
      <c r="A9" s="288" t="s">
        <v>150</v>
      </c>
      <c r="B9" s="108"/>
      <c r="C9" s="415" t="s">
        <v>770</v>
      </c>
      <c r="D9" s="415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416" t="s">
        <v>671</v>
      </c>
      <c r="B14" s="417" t="s">
        <v>643</v>
      </c>
      <c r="C14" s="418" t="s">
        <v>245</v>
      </c>
      <c r="D14" s="419" t="s">
        <v>159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416" t="s">
        <v>672</v>
      </c>
      <c r="B15" s="417" t="s">
        <v>643</v>
      </c>
      <c r="C15" s="418" t="s">
        <v>758</v>
      </c>
      <c r="D15" s="419" t="s">
        <v>159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418" t="s">
        <v>648</v>
      </c>
      <c r="B16" s="419" t="s">
        <v>643</v>
      </c>
      <c r="C16" s="418" t="s">
        <v>759</v>
      </c>
      <c r="D16" s="419" t="s">
        <v>159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418" t="s">
        <v>673</v>
      </c>
      <c r="B17" s="419" t="s">
        <v>643</v>
      </c>
      <c r="C17" s="418" t="s">
        <v>761</v>
      </c>
      <c r="D17" s="419" t="s">
        <v>16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418" t="s">
        <v>674</v>
      </c>
      <c r="B18" s="419" t="s">
        <v>643</v>
      </c>
      <c r="C18" s="418" t="s">
        <v>355</v>
      </c>
      <c r="D18" s="419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418" t="s">
        <v>243</v>
      </c>
      <c r="B19" s="419" t="s">
        <v>643</v>
      </c>
      <c r="C19" s="418" t="s">
        <v>676</v>
      </c>
      <c r="D19" s="419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418" t="s">
        <v>675</v>
      </c>
      <c r="B20" s="419" t="s">
        <v>643</v>
      </c>
      <c r="C20" s="418" t="s">
        <v>676</v>
      </c>
      <c r="D20" s="419" t="s">
        <v>34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418" t="s">
        <v>482</v>
      </c>
      <c r="B21" s="419" t="s">
        <v>643</v>
      </c>
      <c r="C21" s="418" t="s">
        <v>676</v>
      </c>
      <c r="D21" s="419" t="s">
        <v>654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418" t="s">
        <v>482</v>
      </c>
      <c r="B22" s="419" t="s">
        <v>652</v>
      </c>
      <c r="C22" s="418" t="s">
        <v>482</v>
      </c>
      <c r="D22" s="419" t="s">
        <v>654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418" t="s">
        <v>771</v>
      </c>
      <c r="B23" s="419" t="s">
        <v>652</v>
      </c>
      <c r="C23" s="418" t="s">
        <v>763</v>
      </c>
      <c r="D23" s="419" t="s">
        <v>654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418" t="s">
        <v>243</v>
      </c>
      <c r="B24" s="419" t="s">
        <v>652</v>
      </c>
      <c r="C24" s="420" t="s">
        <v>243</v>
      </c>
      <c r="D24" s="421" t="s">
        <v>654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418" t="s">
        <v>243</v>
      </c>
      <c r="B25" s="419" t="s">
        <v>349</v>
      </c>
      <c r="C25" s="418" t="s">
        <v>243</v>
      </c>
      <c r="D25" s="419" t="s">
        <v>643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418" t="s">
        <v>760</v>
      </c>
      <c r="B26" s="419" t="s">
        <v>349</v>
      </c>
      <c r="C26" s="418" t="s">
        <v>673</v>
      </c>
      <c r="D26" s="419" t="s">
        <v>643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418" t="s">
        <v>482</v>
      </c>
      <c r="B27" s="419" t="s">
        <v>349</v>
      </c>
      <c r="C27" s="416" t="s">
        <v>648</v>
      </c>
      <c r="D27" s="417" t="s">
        <v>643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418" t="s">
        <v>676</v>
      </c>
      <c r="B28" s="419" t="s">
        <v>654</v>
      </c>
      <c r="C28" s="416" t="s">
        <v>672</v>
      </c>
      <c r="D28" s="417" t="s">
        <v>643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418" t="s">
        <v>676</v>
      </c>
      <c r="B29" s="419" t="s">
        <v>349</v>
      </c>
      <c r="C29" s="416" t="s">
        <v>243</v>
      </c>
      <c r="D29" s="417" t="s">
        <v>643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418" t="s">
        <v>676</v>
      </c>
      <c r="B30" s="419" t="s">
        <v>169</v>
      </c>
      <c r="C30" s="416" t="s">
        <v>682</v>
      </c>
      <c r="D30" s="417" t="s">
        <v>643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418" t="s">
        <v>355</v>
      </c>
      <c r="B31" s="419" t="s">
        <v>169</v>
      </c>
      <c r="C31" s="416" t="s">
        <v>683</v>
      </c>
      <c r="D31" s="417" t="s">
        <v>643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418" t="s">
        <v>381</v>
      </c>
      <c r="B32" s="419" t="s">
        <v>169</v>
      </c>
      <c r="C32" s="416"/>
      <c r="D32" s="417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418" t="s">
        <v>377</v>
      </c>
      <c r="B33" s="419" t="s">
        <v>169</v>
      </c>
      <c r="C33" s="422"/>
      <c r="D33" s="4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418" t="s">
        <v>378</v>
      </c>
      <c r="B34" s="419" t="s">
        <v>169</v>
      </c>
      <c r="C34" s="422"/>
      <c r="D34" s="4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418" t="s">
        <v>168</v>
      </c>
      <c r="B35" s="419" t="s">
        <v>169</v>
      </c>
      <c r="C35" s="422"/>
      <c r="D35" s="4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418" t="s">
        <v>172</v>
      </c>
      <c r="B36" s="419" t="s">
        <v>169</v>
      </c>
      <c r="C36" s="422"/>
      <c r="D36" s="4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418"/>
      <c r="B37" s="419"/>
      <c r="C37" s="422"/>
      <c r="D37" s="4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418"/>
      <c r="B38" s="419"/>
      <c r="C38" s="418"/>
      <c r="D38" s="419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418"/>
      <c r="B39" s="419"/>
      <c r="C39" s="418"/>
      <c r="D39" s="423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418"/>
      <c r="B40" s="419"/>
      <c r="C40" s="418"/>
      <c r="D40" s="423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418"/>
      <c r="B41" s="419"/>
      <c r="C41" s="418"/>
      <c r="D41" s="423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418"/>
      <c r="B42" s="419"/>
      <c r="C42" s="418"/>
      <c r="D42" s="423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418"/>
      <c r="B43" s="419"/>
      <c r="C43" s="418"/>
      <c r="D43" s="423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418"/>
      <c r="B44" s="419"/>
      <c r="C44" s="418"/>
      <c r="D44" s="423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418"/>
      <c r="B45" s="419"/>
      <c r="C45" s="418"/>
      <c r="D45" s="423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418"/>
      <c r="B46" s="419"/>
      <c r="C46" s="418"/>
      <c r="D46" s="4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418"/>
      <c r="B47" s="419"/>
      <c r="C47" s="418"/>
      <c r="D47" s="4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418"/>
      <c r="B48" s="419"/>
      <c r="C48" s="422"/>
      <c r="D48" s="4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418"/>
      <c r="B49" s="419"/>
      <c r="C49" s="422"/>
      <c r="D49" s="4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418"/>
      <c r="B50" s="419"/>
      <c r="C50" s="422"/>
      <c r="D50" s="4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418"/>
      <c r="B51" s="419"/>
      <c r="C51" s="422"/>
      <c r="D51" s="4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418"/>
      <c r="B52" s="419"/>
      <c r="C52" s="422"/>
      <c r="D52" s="421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418"/>
      <c r="B53" s="419"/>
      <c r="C53" s="422"/>
      <c r="D53" s="421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418"/>
      <c r="B54" s="419"/>
      <c r="C54" s="422"/>
      <c r="D54" s="421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418"/>
      <c r="B55" s="419"/>
      <c r="C55" s="422"/>
      <c r="D55" s="421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418"/>
      <c r="B56" s="419"/>
      <c r="C56" s="422"/>
      <c r="D56" s="421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418"/>
      <c r="B57" s="419"/>
      <c r="C57" s="422"/>
      <c r="D57" s="421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418"/>
      <c r="B58" s="419"/>
      <c r="C58" s="422"/>
      <c r="D58" s="42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418"/>
      <c r="B59" s="419"/>
      <c r="C59" s="422"/>
      <c r="D59" s="4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418"/>
      <c r="B60" s="419"/>
      <c r="C60" s="422"/>
      <c r="D60" s="4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418"/>
      <c r="B61" s="419"/>
      <c r="C61" s="422"/>
      <c r="D61" s="4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418"/>
      <c r="B62" s="419"/>
      <c r="C62" s="422"/>
      <c r="D62" s="421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424"/>
      <c r="B63" s="425" t="s">
        <v>772</v>
      </c>
      <c r="C63" s="426"/>
      <c r="D63" s="427" t="s">
        <v>66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424"/>
      <c r="B64" s="428" t="s">
        <v>765</v>
      </c>
      <c r="C64" s="426"/>
      <c r="D64" s="429" t="s">
        <v>662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424"/>
      <c r="B65" s="412" t="s">
        <v>661</v>
      </c>
      <c r="C65" s="426"/>
      <c r="D65" s="429" t="s">
        <v>673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424"/>
      <c r="B66" s="412" t="s">
        <v>773</v>
      </c>
      <c r="C66" s="426"/>
      <c r="D66" s="430" t="s">
        <v>735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424"/>
      <c r="B67" s="428" t="s">
        <v>767</v>
      </c>
      <c r="C67" s="426"/>
      <c r="D67" s="429" t="s">
        <v>774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431"/>
      <c r="B68" s="432"/>
      <c r="C68" s="433"/>
      <c r="D68" s="434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130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130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775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149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271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A11" s="11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3" t="s">
        <v>156</v>
      </c>
      <c r="B14" s="121" t="s">
        <v>157</v>
      </c>
      <c r="C14" s="273" t="s">
        <v>272</v>
      </c>
      <c r="D14" s="274" t="s">
        <v>17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3" t="s">
        <v>160</v>
      </c>
      <c r="B15" s="121" t="s">
        <v>157</v>
      </c>
      <c r="C15" s="123" t="s">
        <v>273</v>
      </c>
      <c r="D15" s="121" t="s">
        <v>17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162</v>
      </c>
      <c r="B16" s="121" t="s">
        <v>157</v>
      </c>
      <c r="C16" s="123" t="s">
        <v>274</v>
      </c>
      <c r="D16" s="121" t="s">
        <v>17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26.25" hidden="false" customHeight="true" outlineLevel="0" collapsed="false">
      <c r="A17" s="119" t="s">
        <v>164</v>
      </c>
      <c r="B17" s="121" t="s">
        <v>157</v>
      </c>
      <c r="C17" s="119" t="s">
        <v>174</v>
      </c>
      <c r="D17" s="121" t="s">
        <v>17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166</v>
      </c>
      <c r="B18" s="121" t="s">
        <v>157</v>
      </c>
      <c r="C18" s="123" t="s">
        <v>164</v>
      </c>
      <c r="D18" s="121" t="s">
        <v>17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164</v>
      </c>
      <c r="B19" s="121" t="s">
        <v>157</v>
      </c>
      <c r="C19" s="123" t="s">
        <v>164</v>
      </c>
      <c r="D19" s="121" t="s">
        <v>157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170</v>
      </c>
      <c r="B20" s="121" t="s">
        <v>157</v>
      </c>
      <c r="C20" s="119" t="s">
        <v>170</v>
      </c>
      <c r="D20" s="121" t="s">
        <v>157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164</v>
      </c>
      <c r="B21" s="121" t="s">
        <v>157</v>
      </c>
      <c r="C21" s="119" t="s">
        <v>164</v>
      </c>
      <c r="D21" s="121" t="s">
        <v>157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164</v>
      </c>
      <c r="B22" s="121" t="s">
        <v>173</v>
      </c>
      <c r="C22" s="124" t="s">
        <v>176</v>
      </c>
      <c r="D22" s="121" t="s">
        <v>157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6.25" hidden="false" customHeight="true" outlineLevel="0" collapsed="false">
      <c r="A23" s="119" t="s">
        <v>174</v>
      </c>
      <c r="B23" s="121" t="s">
        <v>173</v>
      </c>
      <c r="C23" s="124" t="s">
        <v>177</v>
      </c>
      <c r="D23" s="121" t="s">
        <v>157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33"/>
      <c r="C24" s="124" t="s">
        <v>162</v>
      </c>
      <c r="D24" s="121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6" t="s">
        <v>178</v>
      </c>
      <c r="D25" s="121" t="s">
        <v>157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358"/>
      <c r="C27" s="124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358"/>
      <c r="C28" s="124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358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358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358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358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358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358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358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358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358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358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358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358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358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358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358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358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358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358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358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358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358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358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3"/>
      <c r="B51" s="358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3"/>
      <c r="B52" s="358"/>
      <c r="C52" s="124"/>
      <c r="D52" s="121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3"/>
      <c r="B53" s="358"/>
      <c r="C53" s="124"/>
      <c r="D53" s="121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3"/>
      <c r="B54" s="358"/>
      <c r="C54" s="124"/>
      <c r="D54" s="121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3"/>
      <c r="B55" s="358"/>
      <c r="C55" s="124"/>
      <c r="D55" s="121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3"/>
      <c r="B56" s="358"/>
      <c r="C56" s="124"/>
      <c r="D56" s="121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3"/>
      <c r="B57" s="358"/>
      <c r="C57" s="124"/>
      <c r="D57" s="121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3"/>
      <c r="B58" s="358"/>
      <c r="C58" s="124"/>
      <c r="D58" s="12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3"/>
      <c r="B59" s="358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3"/>
      <c r="B60" s="358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3"/>
      <c r="B61" s="358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3"/>
      <c r="B62" s="358"/>
      <c r="C62" s="124"/>
      <c r="D62" s="121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3"/>
      <c r="B63" s="231" t="s">
        <v>275</v>
      </c>
      <c r="C63" s="124"/>
      <c r="D63" s="267" t="s">
        <v>192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3"/>
      <c r="B64" s="231"/>
      <c r="C64" s="124"/>
      <c r="D64" s="268" t="s">
        <v>401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3"/>
      <c r="B65" s="231"/>
      <c r="C65" s="124"/>
      <c r="D65" s="177" t="s">
        <v>40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3"/>
      <c r="B66" s="250" t="s">
        <v>162</v>
      </c>
      <c r="C66" s="124"/>
      <c r="D66" s="177" t="s">
        <v>191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3"/>
      <c r="B67" s="177" t="s">
        <v>278</v>
      </c>
      <c r="C67" s="124"/>
      <c r="D67" s="177" t="s">
        <v>162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377"/>
      <c r="B68" s="193" t="s">
        <v>266</v>
      </c>
      <c r="C68" s="435"/>
      <c r="D68" s="193" t="s">
        <v>776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A74" s="133"/>
      <c r="B74" s="133"/>
      <c r="C74" s="133"/>
      <c r="D74" s="133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s="259" customFormat="tru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133</v>
      </c>
      <c r="D5" s="103"/>
    </row>
    <row r="6" customFormat="false" ht="12.75" hidden="false" customHeight="true" outlineLevel="0" collapsed="false">
      <c r="A6" s="276" t="s">
        <v>145</v>
      </c>
      <c r="B6" s="102"/>
      <c r="C6" s="103" t="s">
        <v>132</v>
      </c>
      <c r="D6" s="103"/>
    </row>
    <row r="7" customFormat="false" ht="12.75" hidden="false" customHeight="true" outlineLevel="0" collapsed="false">
      <c r="A7" s="276" t="s">
        <v>146</v>
      </c>
      <c r="B7" s="102"/>
      <c r="C7" s="103" t="s">
        <v>777</v>
      </c>
      <c r="D7" s="103"/>
    </row>
    <row r="8" customFormat="false" ht="12.75" hidden="false" customHeight="true" outlineLevel="0" collapsed="false">
      <c r="A8" s="105" t="s">
        <v>406</v>
      </c>
      <c r="B8" s="102"/>
      <c r="C8" s="106" t="s">
        <v>149</v>
      </c>
      <c r="D8" s="106"/>
    </row>
    <row r="9" customFormat="false" ht="13.5" hidden="false" customHeight="true" outlineLevel="0" collapsed="false">
      <c r="A9" s="107" t="s">
        <v>150</v>
      </c>
      <c r="B9" s="277"/>
      <c r="C9" s="173" t="s">
        <v>407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3.5" hidden="false" customHeight="false" outlineLevel="0" collapsed="false">
      <c r="A10" s="436"/>
      <c r="B10" s="437"/>
      <c r="C10" s="438"/>
      <c r="D10" s="438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282" t="s">
        <v>778</v>
      </c>
      <c r="B11" s="282"/>
      <c r="C11" s="283" t="s">
        <v>779</v>
      </c>
      <c r="D11" s="283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false" outlineLevel="0" collapsed="false">
      <c r="A12" s="113" t="s">
        <v>154</v>
      </c>
      <c r="B12" s="114" t="s">
        <v>155</v>
      </c>
      <c r="C12" s="113" t="s">
        <v>154</v>
      </c>
      <c r="D12" s="114" t="s">
        <v>155</v>
      </c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2.75" hidden="false" customHeight="false" outlineLevel="0" collapsed="false">
      <c r="A13" s="119" t="s">
        <v>156</v>
      </c>
      <c r="B13" s="121" t="s">
        <v>157</v>
      </c>
      <c r="C13" s="273"/>
      <c r="D13" s="274"/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160</v>
      </c>
      <c r="B14" s="121" t="s">
        <v>157</v>
      </c>
      <c r="C14" s="123"/>
      <c r="D14" s="121"/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162</v>
      </c>
      <c r="B15" s="121" t="s">
        <v>157</v>
      </c>
      <c r="C15" s="123"/>
      <c r="D15" s="121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164</v>
      </c>
      <c r="B16" s="121" t="s">
        <v>157</v>
      </c>
      <c r="C16" s="124"/>
      <c r="D16" s="121"/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166</v>
      </c>
      <c r="B17" s="121" t="s">
        <v>157</v>
      </c>
      <c r="C17" s="124"/>
      <c r="D17" s="121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164</v>
      </c>
      <c r="B18" s="121" t="s">
        <v>157</v>
      </c>
      <c r="C18" s="124"/>
      <c r="D18" s="121"/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170</v>
      </c>
      <c r="B19" s="121" t="s">
        <v>157</v>
      </c>
      <c r="C19" s="124"/>
      <c r="D19" s="121"/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/>
      <c r="B20" s="121"/>
      <c r="C20" s="124"/>
      <c r="D20" s="121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/>
      <c r="B21" s="121"/>
      <c r="C21" s="124"/>
      <c r="D21" s="121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/>
      <c r="B22" s="121"/>
      <c r="C22" s="124"/>
      <c r="D22" s="121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/>
      <c r="B23" s="121"/>
      <c r="C23" s="124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/>
      <c r="B24" s="121"/>
      <c r="C24" s="124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/>
      <c r="B25" s="121"/>
      <c r="C25" s="124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/>
      <c r="B26" s="121"/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3.5" hidden="false" customHeight="false" outlineLevel="0" collapsed="false">
      <c r="A27" s="123"/>
      <c r="B27" s="121"/>
      <c r="C27" s="126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28.5" hidden="false" customHeight="true" outlineLevel="0" collapsed="false">
      <c r="A28" s="282" t="s">
        <v>780</v>
      </c>
      <c r="B28" s="282"/>
      <c r="C28" s="269" t="s">
        <v>411</v>
      </c>
      <c r="D28" s="269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3.5" hidden="false" customHeight="false" outlineLevel="0" collapsed="false">
      <c r="A29" s="113" t="s">
        <v>154</v>
      </c>
      <c r="B29" s="114" t="s">
        <v>155</v>
      </c>
      <c r="C29" s="113" t="s">
        <v>154</v>
      </c>
      <c r="D29" s="114" t="s">
        <v>155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/>
      <c r="B30" s="121"/>
      <c r="C30" s="273" t="s">
        <v>170</v>
      </c>
      <c r="D30" s="274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/>
      <c r="B31" s="121"/>
      <c r="C31" s="119" t="s">
        <v>164</v>
      </c>
      <c r="D31" s="121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/>
      <c r="B32" s="121"/>
      <c r="C32" s="126" t="s">
        <v>781</v>
      </c>
      <c r="D32" s="121" t="s">
        <v>157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6" t="s">
        <v>170</v>
      </c>
      <c r="D33" s="121" t="s">
        <v>157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33"/>
      <c r="C34" s="126" t="s">
        <v>176</v>
      </c>
      <c r="D34" s="121" t="s">
        <v>157</v>
      </c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6" t="s">
        <v>177</v>
      </c>
      <c r="D35" s="121" t="s">
        <v>157</v>
      </c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6" t="s">
        <v>162</v>
      </c>
      <c r="D36" s="121" t="s">
        <v>157</v>
      </c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 t="s">
        <v>178</v>
      </c>
      <c r="D37" s="121" t="s">
        <v>157</v>
      </c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3"/>
      <c r="B50" s="121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4"/>
      <c r="D52" s="121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4"/>
      <c r="D53" s="121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4"/>
      <c r="D54" s="121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4"/>
      <c r="D55" s="121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4"/>
      <c r="D56" s="121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4"/>
      <c r="D57" s="121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4"/>
      <c r="D58" s="12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4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4"/>
      <c r="B63" s="231" t="s">
        <v>275</v>
      </c>
      <c r="C63" s="124"/>
      <c r="D63" s="267" t="s">
        <v>278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231"/>
      <c r="C64" s="124"/>
      <c r="D64" s="177" t="s">
        <v>782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4"/>
      <c r="B65" s="231"/>
      <c r="C65" s="124"/>
      <c r="D65" s="177" t="s">
        <v>776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250" t="s">
        <v>782</v>
      </c>
      <c r="C66" s="124"/>
      <c r="D66" s="177"/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278</v>
      </c>
      <c r="C67" s="124"/>
      <c r="D67" s="177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93" t="s">
        <v>412</v>
      </c>
      <c r="C68" s="178"/>
      <c r="D68" s="193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</sheetData>
  <mergeCells count="13">
    <mergeCell ref="A1:D1"/>
    <mergeCell ref="C4:D4"/>
    <mergeCell ref="C5:D5"/>
    <mergeCell ref="C6:D6"/>
    <mergeCell ref="C7:D7"/>
    <mergeCell ref="C8:D8"/>
    <mergeCell ref="C9:D9"/>
    <mergeCell ref="C10:D10"/>
    <mergeCell ref="A11:B11"/>
    <mergeCell ref="C11:D11"/>
    <mergeCell ref="A28:B28"/>
    <mergeCell ref="C28:D28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37" activeCellId="0" sqref="C3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54" width="35.7"/>
    <col collapsed="false" customWidth="true" hidden="false" outlineLevel="0" max="2" min="2" style="254" width="25.7"/>
    <col collapsed="false" customWidth="true" hidden="false" outlineLevel="0" max="3" min="3" style="254" width="35.7"/>
    <col collapsed="false" customWidth="true" hidden="false" outlineLevel="0" max="4" min="4" style="254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550</v>
      </c>
      <c r="B1" s="97"/>
      <c r="C1" s="97"/>
      <c r="D1" s="97"/>
    </row>
    <row r="3" customFormat="false" ht="13.5" hidden="false" customHeight="false" outlineLevel="0" collapsed="false"/>
    <row r="4" customFormat="false" ht="12.75" hidden="false" customHeight="false" outlineLevel="0" collapsed="false">
      <c r="A4" s="284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35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35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783</v>
      </c>
      <c r="D7" s="103"/>
    </row>
    <row r="8" customFormat="false" ht="12.75" hidden="false" customHeight="true" outlineLevel="0" collapsed="false">
      <c r="A8" s="101" t="s">
        <v>148</v>
      </c>
      <c r="B8" s="102"/>
      <c r="C8" s="106" t="s">
        <v>669</v>
      </c>
      <c r="D8" s="106"/>
    </row>
    <row r="9" customFormat="false" ht="13.5" hidden="false" customHeight="true" outlineLevel="0" collapsed="false">
      <c r="A9" s="288" t="s">
        <v>150</v>
      </c>
      <c r="B9" s="108"/>
      <c r="C9" s="173" t="s">
        <v>784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A10" s="290"/>
      <c r="B10" s="280"/>
      <c r="C10" s="280"/>
      <c r="D10" s="280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9" t="s">
        <v>671</v>
      </c>
      <c r="B14" s="295" t="s">
        <v>643</v>
      </c>
      <c r="C14" s="394" t="s">
        <v>785</v>
      </c>
      <c r="D14" s="274" t="s">
        <v>28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672</v>
      </c>
      <c r="B15" s="295" t="s">
        <v>643</v>
      </c>
      <c r="C15" s="119" t="s">
        <v>171</v>
      </c>
      <c r="D15" s="295" t="s">
        <v>28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19" t="s">
        <v>648</v>
      </c>
      <c r="B16" s="295" t="s">
        <v>643</v>
      </c>
      <c r="C16" s="119" t="s">
        <v>786</v>
      </c>
      <c r="D16" s="295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19" t="s">
        <v>673</v>
      </c>
      <c r="B17" s="295" t="s">
        <v>643</v>
      </c>
      <c r="C17" s="119" t="s">
        <v>171</v>
      </c>
      <c r="D17" s="295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674</v>
      </c>
      <c r="B18" s="295" t="s">
        <v>643</v>
      </c>
      <c r="C18" s="119" t="s">
        <v>243</v>
      </c>
      <c r="D18" s="295" t="s">
        <v>28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19" t="s">
        <v>243</v>
      </c>
      <c r="B19" s="295" t="s">
        <v>643</v>
      </c>
      <c r="C19" s="119" t="s">
        <v>243</v>
      </c>
      <c r="D19" s="295" t="s">
        <v>654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291" t="s">
        <v>675</v>
      </c>
      <c r="B20" s="291" t="s">
        <v>643</v>
      </c>
      <c r="C20" s="119" t="s">
        <v>482</v>
      </c>
      <c r="D20" s="295" t="s">
        <v>654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482</v>
      </c>
      <c r="B21" s="295" t="s">
        <v>643</v>
      </c>
      <c r="C21" s="119" t="s">
        <v>679</v>
      </c>
      <c r="D21" s="295" t="s">
        <v>654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482</v>
      </c>
      <c r="B22" s="295" t="s">
        <v>652</v>
      </c>
      <c r="C22" s="119" t="s">
        <v>243</v>
      </c>
      <c r="D22" s="295" t="s">
        <v>654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482</v>
      </c>
      <c r="B23" s="295" t="s">
        <v>349</v>
      </c>
      <c r="C23" s="331" t="s">
        <v>680</v>
      </c>
      <c r="D23" s="342" t="s">
        <v>654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677</v>
      </c>
      <c r="B24" s="295" t="s">
        <v>349</v>
      </c>
      <c r="C24" s="119" t="s">
        <v>482</v>
      </c>
      <c r="D24" s="295" t="s">
        <v>654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243</v>
      </c>
      <c r="B25" s="295" t="s">
        <v>349</v>
      </c>
      <c r="C25" s="119" t="s">
        <v>482</v>
      </c>
      <c r="D25" s="295" t="s">
        <v>643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19" t="s">
        <v>678</v>
      </c>
      <c r="B26" s="295" t="s">
        <v>349</v>
      </c>
      <c r="C26" s="119" t="s">
        <v>681</v>
      </c>
      <c r="D26" s="295" t="s">
        <v>643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19" t="s">
        <v>482</v>
      </c>
      <c r="B27" s="295" t="s">
        <v>349</v>
      </c>
      <c r="C27" s="119" t="s">
        <v>243</v>
      </c>
      <c r="D27" s="295" t="s">
        <v>643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482</v>
      </c>
      <c r="B28" s="295" t="s">
        <v>654</v>
      </c>
      <c r="C28" s="119" t="s">
        <v>673</v>
      </c>
      <c r="D28" s="295" t="s">
        <v>643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19" t="s">
        <v>243</v>
      </c>
      <c r="B29" s="295" t="s">
        <v>654</v>
      </c>
      <c r="C29" s="119" t="s">
        <v>648</v>
      </c>
      <c r="D29" s="295" t="s">
        <v>643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19" t="s">
        <v>243</v>
      </c>
      <c r="B30" s="295" t="s">
        <v>283</v>
      </c>
      <c r="C30" s="119" t="s">
        <v>672</v>
      </c>
      <c r="D30" s="295" t="s">
        <v>643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19" t="s">
        <v>171</v>
      </c>
      <c r="B31" s="295" t="s">
        <v>283</v>
      </c>
      <c r="C31" s="119" t="s">
        <v>243</v>
      </c>
      <c r="D31" s="295" t="s">
        <v>643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19" t="s">
        <v>786</v>
      </c>
      <c r="B32" s="293" t="s">
        <v>283</v>
      </c>
      <c r="C32" s="119" t="s">
        <v>682</v>
      </c>
      <c r="D32" s="295" t="s">
        <v>643</v>
      </c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19" t="s">
        <v>171</v>
      </c>
      <c r="B33" s="293" t="s">
        <v>283</v>
      </c>
      <c r="C33" s="119" t="s">
        <v>683</v>
      </c>
      <c r="D33" s="295" t="s">
        <v>643</v>
      </c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 t="s">
        <v>434</v>
      </c>
      <c r="B34" s="293" t="s">
        <v>283</v>
      </c>
      <c r="C34" s="119"/>
      <c r="D34" s="295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19" t="s">
        <v>289</v>
      </c>
      <c r="B35" s="293" t="s">
        <v>283</v>
      </c>
      <c r="C35" s="119"/>
      <c r="D35" s="295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19"/>
      <c r="B36" s="295"/>
      <c r="C36" s="119"/>
      <c r="D36" s="295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19"/>
      <c r="B37" s="295"/>
      <c r="C37" s="119"/>
      <c r="D37" s="295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19"/>
      <c r="B38" s="293"/>
      <c r="C38" s="119"/>
      <c r="D38" s="295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19"/>
      <c r="B39" s="293"/>
      <c r="C39" s="119"/>
      <c r="D39" s="295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19"/>
      <c r="B40" s="293"/>
      <c r="C40" s="119"/>
      <c r="D40" s="295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19"/>
      <c r="B41" s="293"/>
      <c r="C41" s="119"/>
      <c r="D41" s="295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19"/>
      <c r="B42" s="293"/>
      <c r="C42" s="119"/>
      <c r="D42" s="295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19"/>
      <c r="B43" s="293"/>
      <c r="C43" s="119"/>
      <c r="D43" s="295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19"/>
      <c r="B44" s="293"/>
      <c r="C44" s="119"/>
      <c r="D44" s="295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19"/>
      <c r="B45" s="293"/>
      <c r="C45" s="119"/>
      <c r="D45" s="295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19"/>
      <c r="B46" s="293"/>
      <c r="C46" s="119"/>
      <c r="D46" s="295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19"/>
      <c r="B47" s="293"/>
      <c r="C47" s="119"/>
      <c r="D47" s="295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19"/>
      <c r="B48" s="293"/>
      <c r="C48" s="119"/>
      <c r="D48" s="295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19"/>
      <c r="B49" s="293"/>
      <c r="C49" s="119"/>
      <c r="D49" s="295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19"/>
      <c r="B50" s="293"/>
      <c r="C50" s="119"/>
      <c r="D50" s="295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19"/>
      <c r="B51" s="293"/>
      <c r="C51" s="119"/>
      <c r="D51" s="295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19"/>
      <c r="B52" s="293"/>
      <c r="C52" s="119"/>
      <c r="D52" s="295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19"/>
      <c r="B53" s="293"/>
      <c r="C53" s="119"/>
      <c r="D53" s="295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19"/>
      <c r="B54" s="293"/>
      <c r="C54" s="119"/>
      <c r="D54" s="295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19"/>
      <c r="B55" s="293"/>
      <c r="C55" s="119"/>
      <c r="D55" s="295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19"/>
      <c r="B56" s="293"/>
      <c r="C56" s="119"/>
      <c r="D56" s="295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439"/>
      <c r="B57" s="440"/>
      <c r="C57" s="439"/>
      <c r="D57" s="441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439"/>
      <c r="B58" s="440"/>
      <c r="C58" s="439"/>
      <c r="D58" s="44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361"/>
      <c r="B59" s="399"/>
      <c r="C59" s="361"/>
      <c r="D59" s="362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361"/>
      <c r="B60" s="399"/>
      <c r="C60" s="361"/>
      <c r="D60" s="362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361"/>
      <c r="B61" s="399"/>
      <c r="C61" s="361"/>
      <c r="D61" s="362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361"/>
      <c r="B62" s="399"/>
      <c r="C62" s="361"/>
      <c r="D62" s="362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361"/>
      <c r="B63" s="385" t="s">
        <v>772</v>
      </c>
      <c r="C63" s="296"/>
      <c r="D63" s="385" t="s">
        <v>17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361"/>
      <c r="B64" s="389" t="s">
        <v>787</v>
      </c>
      <c r="C64" s="296"/>
      <c r="D64" s="389" t="s">
        <v>788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361"/>
      <c r="B65" s="389" t="s">
        <v>661</v>
      </c>
      <c r="C65" s="296"/>
      <c r="D65" s="389" t="s">
        <v>661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361"/>
      <c r="B66" s="389" t="s">
        <v>788</v>
      </c>
      <c r="C66" s="296"/>
      <c r="D66" s="389" t="s">
        <v>787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361"/>
      <c r="B67" s="389" t="s">
        <v>171</v>
      </c>
      <c r="C67" s="296"/>
      <c r="D67" s="389" t="s">
        <v>735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390"/>
      <c r="B68" s="393" t="s">
        <v>789</v>
      </c>
      <c r="C68" s="303"/>
      <c r="D68" s="393" t="s">
        <v>790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B69" s="291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3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3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216</v>
      </c>
      <c r="D7" s="103"/>
    </row>
    <row r="8" customFormat="false" ht="12.75" hidden="false" customHeight="true" outlineLevel="0" collapsed="false">
      <c r="A8" s="105" t="s">
        <v>148</v>
      </c>
      <c r="B8" s="102"/>
      <c r="C8" s="180" t="s">
        <v>217</v>
      </c>
      <c r="D8" s="180"/>
    </row>
    <row r="9" customFormat="false" ht="13.5" hidden="false" customHeight="true" outlineLevel="0" collapsed="false">
      <c r="A9" s="107" t="s">
        <v>150</v>
      </c>
      <c r="B9" s="108"/>
      <c r="C9" s="173" t="s">
        <v>218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true" outlineLevel="0" collapsed="false">
      <c r="A11" s="181"/>
      <c r="B11" s="181"/>
      <c r="C11" s="181"/>
      <c r="D11" s="181"/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82" t="s">
        <v>219</v>
      </c>
      <c r="B14" s="183" t="s">
        <v>175</v>
      </c>
      <c r="C14" s="123" t="s">
        <v>220</v>
      </c>
      <c r="D14" s="121" t="s">
        <v>221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84" t="s">
        <v>174</v>
      </c>
      <c r="B15" s="183" t="s">
        <v>175</v>
      </c>
      <c r="C15" s="124" t="s">
        <v>222</v>
      </c>
      <c r="D15" s="121" t="s">
        <v>221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true" outlineLevel="0" collapsed="false">
      <c r="A16" s="185" t="s">
        <v>223</v>
      </c>
      <c r="B16" s="185" t="s">
        <v>175</v>
      </c>
      <c r="C16" s="124" t="s">
        <v>224</v>
      </c>
      <c r="D16" s="121" t="s">
        <v>221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30" hidden="false" customHeight="true" outlineLevel="0" collapsed="false">
      <c r="A17" s="184" t="s">
        <v>174</v>
      </c>
      <c r="B17" s="183" t="s">
        <v>175</v>
      </c>
      <c r="C17" s="124" t="s">
        <v>225</v>
      </c>
      <c r="D17" s="121" t="s">
        <v>221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19" t="s">
        <v>226</v>
      </c>
      <c r="B18" s="121" t="s">
        <v>175</v>
      </c>
      <c r="C18" s="124" t="s">
        <v>227</v>
      </c>
      <c r="D18" s="121" t="s">
        <v>228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229</v>
      </c>
      <c r="B19" s="121" t="s">
        <v>175</v>
      </c>
      <c r="C19" s="124" t="s">
        <v>230</v>
      </c>
      <c r="D19" s="121" t="s">
        <v>228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19" t="s">
        <v>230</v>
      </c>
      <c r="B20" s="121" t="s">
        <v>175</v>
      </c>
      <c r="C20" s="124" t="s">
        <v>230</v>
      </c>
      <c r="D20" s="121" t="s">
        <v>169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19" t="s">
        <v>231</v>
      </c>
      <c r="B21" s="121" t="s">
        <v>175</v>
      </c>
      <c r="C21" s="124" t="s">
        <v>232</v>
      </c>
      <c r="D21" s="121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19" t="s">
        <v>232</v>
      </c>
      <c r="B22" s="121" t="s">
        <v>175</v>
      </c>
      <c r="C22" s="124" t="s">
        <v>174</v>
      </c>
      <c r="D22" s="121" t="s">
        <v>175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19" t="s">
        <v>227</v>
      </c>
      <c r="B23" s="121" t="s">
        <v>228</v>
      </c>
      <c r="C23" s="124" t="s">
        <v>219</v>
      </c>
      <c r="D23" s="121" t="s">
        <v>175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19" t="s">
        <v>225</v>
      </c>
      <c r="B24" s="121" t="s">
        <v>221</v>
      </c>
      <c r="C24" s="182" t="s">
        <v>233</v>
      </c>
      <c r="D24" s="183" t="s">
        <v>175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19" t="s">
        <v>234</v>
      </c>
      <c r="B25" s="121" t="s">
        <v>221</v>
      </c>
      <c r="C25" s="124" t="s">
        <v>219</v>
      </c>
      <c r="D25" s="121" t="s">
        <v>175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235</v>
      </c>
      <c r="B26" s="121" t="s">
        <v>221</v>
      </c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236</v>
      </c>
      <c r="B27" s="121" t="s">
        <v>221</v>
      </c>
      <c r="C27" s="124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19" t="s">
        <v>225</v>
      </c>
      <c r="B28" s="121" t="s">
        <v>221</v>
      </c>
      <c r="C28" s="124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220</v>
      </c>
      <c r="B29" s="121" t="s">
        <v>221</v>
      </c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3.5" hidden="false" customHeight="false" outlineLevel="0" collapsed="false">
      <c r="A31" s="123"/>
      <c r="B31" s="121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30.75" hidden="false" customHeight="true" outlineLevel="0" collapsed="false">
      <c r="A32" s="112" t="s">
        <v>237</v>
      </c>
      <c r="B32" s="112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3.5" hidden="false" customHeight="false" outlineLevel="0" collapsed="false">
      <c r="A33" s="113" t="s">
        <v>154</v>
      </c>
      <c r="B33" s="114" t="s">
        <v>155</v>
      </c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19" t="s">
        <v>230</v>
      </c>
      <c r="B34" s="121" t="s">
        <v>175</v>
      </c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86" t="s">
        <v>238</v>
      </c>
      <c r="B35" s="187" t="s">
        <v>175</v>
      </c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86" t="s">
        <v>232</v>
      </c>
      <c r="B36" s="187" t="s">
        <v>175</v>
      </c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86" t="s">
        <v>239</v>
      </c>
      <c r="B37" s="187" t="s">
        <v>169</v>
      </c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86" t="s">
        <v>240</v>
      </c>
      <c r="B38" s="187" t="s">
        <v>169</v>
      </c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86" t="s">
        <v>240</v>
      </c>
      <c r="B39" s="187" t="s">
        <v>228</v>
      </c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86" t="s">
        <v>241</v>
      </c>
      <c r="B40" s="187" t="s">
        <v>228</v>
      </c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86" t="s">
        <v>242</v>
      </c>
      <c r="B41" s="187" t="s">
        <v>228</v>
      </c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86" t="s">
        <v>243</v>
      </c>
      <c r="B42" s="187" t="s">
        <v>221</v>
      </c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86" t="s">
        <v>244</v>
      </c>
      <c r="B43" s="187" t="s">
        <v>221</v>
      </c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86" t="s">
        <v>245</v>
      </c>
      <c r="B44" s="187" t="s">
        <v>221</v>
      </c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19" t="s">
        <v>225</v>
      </c>
      <c r="B45" s="121" t="s">
        <v>221</v>
      </c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7"/>
      <c r="B46" s="120"/>
      <c r="C46" s="122"/>
      <c r="D46" s="120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7"/>
      <c r="B47" s="120"/>
      <c r="C47" s="122"/>
      <c r="D47" s="120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2"/>
      <c r="D48" s="12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2"/>
      <c r="B63" s="189" t="s">
        <v>246</v>
      </c>
      <c r="C63" s="122"/>
      <c r="D63" s="176" t="s">
        <v>225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2"/>
      <c r="B64" s="190" t="s">
        <v>232</v>
      </c>
      <c r="C64" s="122"/>
      <c r="D64" s="177" t="s">
        <v>227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2"/>
      <c r="B65" s="190" t="s">
        <v>227</v>
      </c>
      <c r="C65" s="122"/>
      <c r="D65" s="177" t="s">
        <v>23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2"/>
      <c r="B66" s="191" t="s">
        <v>247</v>
      </c>
      <c r="C66" s="122"/>
      <c r="D66" s="177" t="s">
        <v>192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2"/>
      <c r="B67" s="190" t="s">
        <v>225</v>
      </c>
      <c r="C67" s="122"/>
      <c r="D67" s="177" t="s">
        <v>248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92"/>
      <c r="B68" s="179" t="s">
        <v>249</v>
      </c>
      <c r="C68" s="192"/>
      <c r="D68" s="193" t="s">
        <v>250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2.75" hidden="false" customHeight="false" outlineLevel="0" collapsed="false">
      <c r="E87" s="110"/>
      <c r="F87" s="110"/>
      <c r="G87" s="110"/>
      <c r="H87" s="110"/>
      <c r="I87" s="110"/>
      <c r="J87" s="110"/>
      <c r="K87" s="110"/>
      <c r="L87" s="110"/>
      <c r="M87" s="110"/>
    </row>
    <row r="88" customFormat="false" ht="12.75" hidden="false" customHeight="false" outlineLevel="0" collapsed="false"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2.75" hidden="false" customHeight="false" outlineLevel="0" collapsed="false">
      <c r="E89" s="110"/>
      <c r="F89" s="110"/>
      <c r="G89" s="110"/>
      <c r="H89" s="110"/>
      <c r="I89" s="110"/>
      <c r="J89" s="110"/>
      <c r="K89" s="110"/>
      <c r="L89" s="110"/>
      <c r="M89" s="110"/>
    </row>
    <row r="90" customFormat="false" ht="12.75" hidden="false" customHeight="false" outlineLevel="0" collapsed="false">
      <c r="E90" s="110"/>
      <c r="F90" s="110"/>
      <c r="G90" s="110"/>
      <c r="H90" s="110"/>
      <c r="I90" s="110"/>
      <c r="J90" s="110"/>
      <c r="K90" s="110"/>
      <c r="L90" s="110"/>
      <c r="M90" s="110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4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4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251</v>
      </c>
      <c r="D7" s="103"/>
    </row>
    <row r="8" customFormat="false" ht="12.75" hidden="false" customHeight="true" outlineLevel="0" collapsed="false">
      <c r="A8" s="105" t="s">
        <v>148</v>
      </c>
      <c r="B8" s="102"/>
      <c r="C8" s="194" t="s">
        <v>252</v>
      </c>
      <c r="D8" s="194"/>
    </row>
    <row r="9" customFormat="false" ht="13.5" hidden="false" customHeight="true" outlineLevel="0" collapsed="false">
      <c r="A9" s="107" t="s">
        <v>150</v>
      </c>
      <c r="B9" s="108"/>
      <c r="C9" s="173" t="s">
        <v>195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15" t="s">
        <v>253</v>
      </c>
      <c r="B14" s="174" t="s">
        <v>157</v>
      </c>
      <c r="C14" s="123" t="s">
        <v>197</v>
      </c>
      <c r="D14" s="121" t="s">
        <v>175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19" t="s">
        <v>254</v>
      </c>
      <c r="B15" s="121" t="s">
        <v>157</v>
      </c>
      <c r="C15" s="124" t="s">
        <v>199</v>
      </c>
      <c r="D15" s="121" t="s">
        <v>175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255</v>
      </c>
      <c r="B16" s="121" t="s">
        <v>157</v>
      </c>
      <c r="C16" s="124" t="s">
        <v>201</v>
      </c>
      <c r="D16" s="121" t="s">
        <v>175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256</v>
      </c>
      <c r="B17" s="121" t="s">
        <v>157</v>
      </c>
      <c r="C17" s="124" t="s">
        <v>203</v>
      </c>
      <c r="D17" s="121" t="s">
        <v>175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257</v>
      </c>
      <c r="B18" s="121" t="s">
        <v>157</v>
      </c>
      <c r="C18" s="124" t="s">
        <v>199</v>
      </c>
      <c r="D18" s="121" t="s">
        <v>175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258</v>
      </c>
      <c r="B19" s="121" t="s">
        <v>157</v>
      </c>
      <c r="C19" s="124" t="s">
        <v>207</v>
      </c>
      <c r="D19" s="121" t="s">
        <v>175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164</v>
      </c>
      <c r="B20" s="121" t="s">
        <v>157</v>
      </c>
      <c r="C20" s="126" t="s">
        <v>259</v>
      </c>
      <c r="D20" s="121" t="s">
        <v>175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28.5" hidden="false" customHeight="true" outlineLevel="0" collapsed="false">
      <c r="A21" s="123" t="s">
        <v>164</v>
      </c>
      <c r="B21" s="121" t="s">
        <v>173</v>
      </c>
      <c r="C21" s="124" t="s">
        <v>174</v>
      </c>
      <c r="D21" s="121" t="s">
        <v>175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27.75" hidden="false" customHeight="true" outlineLevel="0" collapsed="false">
      <c r="A22" s="124" t="s">
        <v>174</v>
      </c>
      <c r="B22" s="121" t="s">
        <v>173</v>
      </c>
      <c r="C22" s="124" t="s">
        <v>174</v>
      </c>
      <c r="D22" s="121" t="s">
        <v>173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 t="s">
        <v>174</v>
      </c>
      <c r="B23" s="121" t="s">
        <v>175</v>
      </c>
      <c r="C23" s="126" t="s">
        <v>164</v>
      </c>
      <c r="D23" s="121" t="s">
        <v>173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 t="s">
        <v>260</v>
      </c>
      <c r="B24" s="121" t="s">
        <v>175</v>
      </c>
      <c r="C24" s="126" t="s">
        <v>164</v>
      </c>
      <c r="D24" s="121" t="s">
        <v>157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261</v>
      </c>
      <c r="B25" s="121" t="s">
        <v>175</v>
      </c>
      <c r="C25" s="126" t="s">
        <v>262</v>
      </c>
      <c r="D25" s="121" t="s">
        <v>157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263</v>
      </c>
      <c r="B26" s="121" t="s">
        <v>175</v>
      </c>
      <c r="C26" s="126" t="s">
        <v>170</v>
      </c>
      <c r="D26" s="121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264</v>
      </c>
      <c r="B27" s="121" t="s">
        <v>175</v>
      </c>
      <c r="C27" s="126" t="s">
        <v>265</v>
      </c>
      <c r="D27" s="121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197</v>
      </c>
      <c r="B28" s="121" t="s">
        <v>175</v>
      </c>
      <c r="C28" s="124" t="s">
        <v>254</v>
      </c>
      <c r="D28" s="121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4" t="s">
        <v>255</v>
      </c>
      <c r="D29" s="121" t="s">
        <v>157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4" t="s">
        <v>243</v>
      </c>
      <c r="D30" s="121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3"/>
      <c r="B37" s="121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3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3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4"/>
      <c r="D49" s="121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4"/>
      <c r="D50" s="121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4"/>
      <c r="D51" s="121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3"/>
      <c r="B55" s="121"/>
      <c r="C55" s="124"/>
      <c r="D55" s="121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3"/>
      <c r="B56" s="121"/>
      <c r="C56" s="124"/>
      <c r="D56" s="121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3"/>
      <c r="B57" s="121"/>
      <c r="C57" s="124"/>
      <c r="D57" s="121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3"/>
      <c r="B58" s="121"/>
      <c r="C58" s="124"/>
      <c r="D58" s="121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3"/>
      <c r="B59" s="121"/>
      <c r="C59" s="124"/>
      <c r="D59" s="121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3"/>
      <c r="B60" s="121"/>
      <c r="C60" s="124"/>
      <c r="D60" s="121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3"/>
      <c r="B61" s="121"/>
      <c r="C61" s="124"/>
      <c r="D61" s="121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3"/>
      <c r="B62" s="128"/>
      <c r="C62" s="124"/>
      <c r="D62" s="12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4"/>
      <c r="B63" s="176" t="s">
        <v>255</v>
      </c>
      <c r="C63" s="124"/>
      <c r="D63" s="176" t="s">
        <v>259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4"/>
      <c r="B64" s="177" t="s">
        <v>170</v>
      </c>
      <c r="C64" s="124"/>
      <c r="D64" s="177" t="s">
        <v>192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4"/>
      <c r="B65" s="177" t="s">
        <v>266</v>
      </c>
      <c r="C65" s="124"/>
      <c r="D65" s="177" t="s">
        <v>267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4"/>
      <c r="B66" s="177" t="s">
        <v>267</v>
      </c>
      <c r="C66" s="124"/>
      <c r="D66" s="177" t="s">
        <v>266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4"/>
      <c r="B67" s="177" t="s">
        <v>268</v>
      </c>
      <c r="C67" s="124"/>
      <c r="D67" s="177" t="s">
        <v>170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78"/>
      <c r="B68" s="195" t="s">
        <v>215</v>
      </c>
      <c r="C68" s="178"/>
      <c r="D68" s="195" t="s">
        <v>255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133"/>
      <c r="B69" s="133"/>
      <c r="C69" s="133"/>
      <c r="D69" s="133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133"/>
      <c r="B70" s="133"/>
      <c r="C70" s="133"/>
      <c r="D70" s="133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133"/>
      <c r="B71" s="133"/>
      <c r="C71" s="133"/>
      <c r="D71" s="133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133"/>
      <c r="B72" s="133"/>
      <c r="C72" s="133"/>
      <c r="D72" s="133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133"/>
      <c r="B73" s="133"/>
      <c r="C73" s="133"/>
      <c r="D73" s="133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A74" s="133"/>
      <c r="B74" s="133"/>
      <c r="C74" s="133"/>
      <c r="D74" s="133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A75" s="133"/>
      <c r="B75" s="133"/>
      <c r="C75" s="133"/>
      <c r="D75" s="133"/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A76" s="133"/>
      <c r="B76" s="133"/>
      <c r="C76" s="133"/>
      <c r="D76" s="133"/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96" width="35.7"/>
    <col collapsed="false" customWidth="true" hidden="false" outlineLevel="0" max="2" min="2" style="196" width="25.7"/>
    <col collapsed="false" customWidth="true" hidden="false" outlineLevel="0" max="3" min="3" style="196" width="35.7"/>
    <col collapsed="false" customWidth="true" hidden="false" outlineLevel="0" max="4" min="4" style="196" width="25.7"/>
    <col collapsed="false" customWidth="false" hidden="false" outlineLevel="0" max="257" min="5" style="197" width="27.7"/>
  </cols>
  <sheetData>
    <row r="1" customFormat="false" ht="25.5" hidden="false" customHeight="true" outlineLevel="0" collapsed="false">
      <c r="A1" s="198" t="s">
        <v>142</v>
      </c>
      <c r="B1" s="198"/>
      <c r="C1" s="198"/>
      <c r="D1" s="198"/>
    </row>
    <row r="3" customFormat="false" ht="13.5" hidden="false" customHeight="false" outlineLevel="0" collapsed="false">
      <c r="B3" s="199"/>
      <c r="C3" s="199"/>
      <c r="D3" s="199"/>
    </row>
    <row r="4" customFormat="false" ht="12.75" hidden="false" customHeight="false" outlineLevel="0" collapsed="false">
      <c r="A4" s="200" t="s">
        <v>143</v>
      </c>
      <c r="B4" s="201"/>
      <c r="C4" s="202" t="n">
        <v>4</v>
      </c>
      <c r="D4" s="202"/>
    </row>
    <row r="5" customFormat="false" ht="12.75" hidden="false" customHeight="true" outlineLevel="0" collapsed="false">
      <c r="A5" s="203" t="s">
        <v>144</v>
      </c>
      <c r="B5" s="204"/>
      <c r="C5" s="205" t="s">
        <v>40</v>
      </c>
      <c r="D5" s="205"/>
    </row>
    <row r="6" customFormat="false" ht="12.75" hidden="false" customHeight="true" outlineLevel="0" collapsed="false">
      <c r="A6" s="203" t="s">
        <v>145</v>
      </c>
      <c r="B6" s="204"/>
      <c r="C6" s="205" t="s">
        <v>40</v>
      </c>
      <c r="D6" s="205"/>
    </row>
    <row r="7" customFormat="false" ht="12.75" hidden="false" customHeight="true" outlineLevel="0" collapsed="false">
      <c r="A7" s="203" t="s">
        <v>146</v>
      </c>
      <c r="B7" s="204"/>
      <c r="C7" s="206" t="s">
        <v>269</v>
      </c>
      <c r="D7" s="206"/>
    </row>
    <row r="8" customFormat="false" ht="12.75" hidden="false" customHeight="true" outlineLevel="0" collapsed="false">
      <c r="A8" s="207" t="s">
        <v>148</v>
      </c>
      <c r="B8" s="204"/>
      <c r="C8" s="194" t="s">
        <v>270</v>
      </c>
      <c r="D8" s="194"/>
    </row>
    <row r="9" customFormat="false" ht="13.5" hidden="false" customHeight="true" outlineLevel="0" collapsed="false">
      <c r="A9" s="208" t="s">
        <v>150</v>
      </c>
      <c r="B9" s="209"/>
      <c r="C9" s="210" t="s">
        <v>271</v>
      </c>
      <c r="D9" s="210"/>
      <c r="E9" s="211"/>
      <c r="F9" s="211"/>
      <c r="G9" s="211"/>
      <c r="H9" s="211"/>
      <c r="I9" s="211"/>
      <c r="J9" s="211"/>
      <c r="K9" s="211"/>
      <c r="L9" s="211"/>
      <c r="M9" s="211"/>
    </row>
    <row r="10" customFormat="false" ht="12.75" hidden="false" customHeight="false" outlineLevel="0" collapsed="false">
      <c r="E10" s="211"/>
      <c r="F10" s="211"/>
      <c r="G10" s="211"/>
      <c r="H10" s="211"/>
      <c r="I10" s="211"/>
      <c r="J10" s="211"/>
      <c r="K10" s="211"/>
      <c r="L10" s="211"/>
      <c r="M10" s="211"/>
    </row>
    <row r="11" customFormat="false" ht="13.5" hidden="false" customHeight="false" outlineLevel="0" collapsed="false">
      <c r="E11" s="211"/>
      <c r="F11" s="211"/>
      <c r="G11" s="211"/>
      <c r="H11" s="211"/>
      <c r="I11" s="211"/>
      <c r="J11" s="211"/>
      <c r="K11" s="211"/>
      <c r="L11" s="211"/>
      <c r="M11" s="211"/>
    </row>
    <row r="12" customFormat="false" ht="13.5" hidden="false" customHeight="true" outlineLevel="0" collapsed="false">
      <c r="A12" s="212" t="s">
        <v>152</v>
      </c>
      <c r="B12" s="212"/>
      <c r="C12" s="212" t="s">
        <v>153</v>
      </c>
      <c r="D12" s="212"/>
      <c r="E12" s="211"/>
      <c r="F12" s="211"/>
      <c r="G12" s="211"/>
      <c r="H12" s="211"/>
      <c r="I12" s="211"/>
      <c r="J12" s="211"/>
      <c r="K12" s="211"/>
      <c r="L12" s="211"/>
      <c r="M12" s="211"/>
    </row>
    <row r="13" customFormat="false" ht="13.5" hidden="false" customHeight="false" outlineLevel="0" collapsed="false">
      <c r="A13" s="213" t="s">
        <v>154</v>
      </c>
      <c r="B13" s="214" t="s">
        <v>155</v>
      </c>
      <c r="C13" s="213" t="s">
        <v>154</v>
      </c>
      <c r="D13" s="214" t="s">
        <v>155</v>
      </c>
      <c r="E13" s="211"/>
      <c r="F13" s="211"/>
      <c r="G13" s="211"/>
      <c r="H13" s="211"/>
      <c r="I13" s="211"/>
      <c r="J13" s="211"/>
      <c r="K13" s="211"/>
      <c r="L13" s="211"/>
      <c r="M13" s="211"/>
    </row>
    <row r="14" customFormat="false" ht="12.75" hidden="false" customHeight="false" outlineLevel="0" collapsed="false">
      <c r="A14" s="215" t="s">
        <v>253</v>
      </c>
      <c r="B14" s="216" t="s">
        <v>157</v>
      </c>
      <c r="C14" s="217" t="s">
        <v>272</v>
      </c>
      <c r="D14" s="218" t="s">
        <v>173</v>
      </c>
      <c r="E14" s="211"/>
      <c r="F14" s="211"/>
      <c r="G14" s="211"/>
      <c r="H14" s="211"/>
      <c r="I14" s="211"/>
      <c r="J14" s="211"/>
      <c r="K14" s="211"/>
      <c r="L14" s="211"/>
      <c r="M14" s="211"/>
    </row>
    <row r="15" customFormat="false" ht="12.75" hidden="false" customHeight="false" outlineLevel="0" collapsed="false">
      <c r="A15" s="219" t="s">
        <v>254</v>
      </c>
      <c r="B15" s="218" t="s">
        <v>157</v>
      </c>
      <c r="C15" s="217" t="s">
        <v>273</v>
      </c>
      <c r="D15" s="218" t="s">
        <v>173</v>
      </c>
      <c r="E15" s="211"/>
      <c r="F15" s="211"/>
      <c r="G15" s="211"/>
      <c r="H15" s="211"/>
      <c r="I15" s="211"/>
      <c r="J15" s="211"/>
      <c r="K15" s="211"/>
      <c r="L15" s="211"/>
      <c r="M15" s="211"/>
    </row>
    <row r="16" customFormat="false" ht="12.75" hidden="false" customHeight="false" outlineLevel="0" collapsed="false">
      <c r="A16" s="220" t="s">
        <v>255</v>
      </c>
      <c r="B16" s="218" t="s">
        <v>157</v>
      </c>
      <c r="C16" s="221" t="s">
        <v>274</v>
      </c>
      <c r="D16" s="218" t="s">
        <v>173</v>
      </c>
      <c r="E16" s="211"/>
      <c r="F16" s="211"/>
      <c r="G16" s="211"/>
      <c r="H16" s="211"/>
      <c r="I16" s="211"/>
      <c r="J16" s="211"/>
      <c r="K16" s="211"/>
      <c r="L16" s="211"/>
      <c r="M16" s="211"/>
    </row>
    <row r="17" customFormat="false" ht="27.75" hidden="false" customHeight="true" outlineLevel="0" collapsed="false">
      <c r="A17" s="220" t="s">
        <v>256</v>
      </c>
      <c r="B17" s="218" t="s">
        <v>157</v>
      </c>
      <c r="C17" s="124" t="s">
        <v>174</v>
      </c>
      <c r="D17" s="218" t="s">
        <v>173</v>
      </c>
      <c r="E17" s="211"/>
      <c r="F17" s="211"/>
      <c r="G17" s="211"/>
      <c r="H17" s="211"/>
      <c r="I17" s="211"/>
      <c r="J17" s="211"/>
      <c r="K17" s="211"/>
      <c r="L17" s="211"/>
      <c r="M17" s="211"/>
    </row>
    <row r="18" customFormat="false" ht="12.75" hidden="false" customHeight="false" outlineLevel="0" collapsed="false">
      <c r="A18" s="220" t="s">
        <v>257</v>
      </c>
      <c r="B18" s="218" t="s">
        <v>157</v>
      </c>
      <c r="C18" s="222" t="s">
        <v>164</v>
      </c>
      <c r="D18" s="218" t="s">
        <v>173</v>
      </c>
      <c r="E18" s="211"/>
      <c r="F18" s="211"/>
      <c r="G18" s="211"/>
      <c r="H18" s="211"/>
      <c r="I18" s="211"/>
      <c r="J18" s="211"/>
      <c r="K18" s="211"/>
      <c r="L18" s="211"/>
      <c r="M18" s="211"/>
    </row>
    <row r="19" customFormat="false" ht="12.75" hidden="false" customHeight="false" outlineLevel="0" collapsed="false">
      <c r="A19" s="220" t="s">
        <v>258</v>
      </c>
      <c r="B19" s="218" t="s">
        <v>157</v>
      </c>
      <c r="C19" s="222" t="s">
        <v>164</v>
      </c>
      <c r="D19" s="218" t="s">
        <v>157</v>
      </c>
      <c r="E19" s="211"/>
      <c r="F19" s="211"/>
      <c r="G19" s="211"/>
      <c r="H19" s="211"/>
      <c r="I19" s="211"/>
      <c r="J19" s="211"/>
      <c r="K19" s="211"/>
      <c r="L19" s="211"/>
      <c r="M19" s="211"/>
    </row>
    <row r="20" customFormat="false" ht="12.75" hidden="false" customHeight="false" outlineLevel="0" collapsed="false">
      <c r="A20" s="220" t="s">
        <v>164</v>
      </c>
      <c r="B20" s="218" t="s">
        <v>157</v>
      </c>
      <c r="C20" s="222" t="s">
        <v>262</v>
      </c>
      <c r="D20" s="218" t="s">
        <v>157</v>
      </c>
      <c r="E20" s="211"/>
      <c r="F20" s="211"/>
      <c r="G20" s="211"/>
      <c r="H20" s="211"/>
      <c r="I20" s="211"/>
      <c r="J20" s="211"/>
      <c r="K20" s="211"/>
      <c r="L20" s="211"/>
      <c r="M20" s="211"/>
    </row>
    <row r="21" customFormat="false" ht="12.75" hidden="false" customHeight="false" outlineLevel="0" collapsed="false">
      <c r="A21" s="220" t="s">
        <v>164</v>
      </c>
      <c r="B21" s="218" t="s">
        <v>173</v>
      </c>
      <c r="C21" s="222" t="s">
        <v>170</v>
      </c>
      <c r="D21" s="218" t="s">
        <v>157</v>
      </c>
      <c r="E21" s="211"/>
      <c r="F21" s="211"/>
      <c r="G21" s="211"/>
      <c r="H21" s="211"/>
      <c r="I21" s="211"/>
      <c r="J21" s="211"/>
      <c r="K21" s="211"/>
      <c r="L21" s="211"/>
      <c r="M21" s="211"/>
    </row>
    <row r="22" customFormat="false" ht="30" hidden="false" customHeight="true" outlineLevel="0" collapsed="false">
      <c r="A22" s="124" t="s">
        <v>174</v>
      </c>
      <c r="B22" s="218" t="s">
        <v>173</v>
      </c>
      <c r="C22" s="222" t="s">
        <v>265</v>
      </c>
      <c r="D22" s="218" t="s">
        <v>157</v>
      </c>
      <c r="E22" s="211"/>
      <c r="F22" s="211"/>
      <c r="G22" s="211"/>
      <c r="H22" s="211"/>
      <c r="I22" s="211"/>
      <c r="J22" s="211"/>
      <c r="K22" s="211"/>
      <c r="L22" s="211"/>
      <c r="M22" s="211"/>
    </row>
    <row r="23" customFormat="false" ht="12.75" hidden="false" customHeight="false" outlineLevel="0" collapsed="false">
      <c r="A23" s="220"/>
      <c r="B23" s="218"/>
      <c r="C23" s="217" t="s">
        <v>254</v>
      </c>
      <c r="D23" s="218" t="s">
        <v>157</v>
      </c>
      <c r="E23" s="211"/>
      <c r="F23" s="211"/>
      <c r="G23" s="211"/>
      <c r="H23" s="211"/>
      <c r="I23" s="211"/>
      <c r="J23" s="211"/>
      <c r="K23" s="211"/>
      <c r="L23" s="211"/>
      <c r="M23" s="211"/>
    </row>
    <row r="24" customFormat="false" ht="12.75" hidden="false" customHeight="false" outlineLevel="0" collapsed="false">
      <c r="A24" s="220"/>
      <c r="B24" s="218"/>
      <c r="C24" s="217" t="s">
        <v>255</v>
      </c>
      <c r="D24" s="218" t="s">
        <v>157</v>
      </c>
      <c r="E24" s="211"/>
      <c r="F24" s="211"/>
      <c r="G24" s="211"/>
      <c r="H24" s="211"/>
      <c r="I24" s="211"/>
      <c r="J24" s="211"/>
      <c r="K24" s="211"/>
      <c r="L24" s="211"/>
      <c r="M24" s="211"/>
    </row>
    <row r="25" customFormat="false" ht="12.75" hidden="false" customHeight="false" outlineLevel="0" collapsed="false">
      <c r="A25" s="220"/>
      <c r="B25" s="218"/>
      <c r="C25" s="217" t="s">
        <v>243</v>
      </c>
      <c r="D25" s="218" t="s">
        <v>157</v>
      </c>
      <c r="E25" s="211"/>
      <c r="F25" s="211"/>
      <c r="G25" s="211"/>
      <c r="H25" s="211"/>
      <c r="I25" s="211"/>
      <c r="J25" s="211"/>
      <c r="K25" s="211"/>
      <c r="L25" s="211"/>
      <c r="M25" s="211"/>
    </row>
    <row r="26" customFormat="false" ht="12.75" hidden="false" customHeight="false" outlineLevel="0" collapsed="false">
      <c r="A26" s="223"/>
      <c r="B26" s="224"/>
      <c r="C26" s="225"/>
      <c r="D26" s="224"/>
      <c r="E26" s="211"/>
      <c r="F26" s="211"/>
      <c r="G26" s="211"/>
      <c r="H26" s="211"/>
      <c r="I26" s="211"/>
      <c r="J26" s="211"/>
      <c r="K26" s="211"/>
      <c r="L26" s="211"/>
      <c r="M26" s="211"/>
    </row>
    <row r="27" customFormat="false" ht="12.75" hidden="false" customHeight="false" outlineLevel="0" collapsed="false">
      <c r="A27" s="223"/>
      <c r="B27" s="224"/>
      <c r="C27" s="225"/>
      <c r="D27" s="224"/>
      <c r="E27" s="211"/>
      <c r="F27" s="211"/>
      <c r="G27" s="211"/>
      <c r="H27" s="211"/>
      <c r="I27" s="211"/>
      <c r="J27" s="211"/>
      <c r="K27" s="211"/>
      <c r="L27" s="211"/>
      <c r="M27" s="211"/>
    </row>
    <row r="28" customFormat="false" ht="12.75" hidden="false" customHeight="false" outlineLevel="0" collapsed="false">
      <c r="A28" s="223"/>
      <c r="B28" s="224"/>
      <c r="C28" s="226"/>
      <c r="D28" s="224"/>
      <c r="E28" s="211"/>
      <c r="F28" s="211"/>
      <c r="G28" s="211"/>
      <c r="H28" s="211"/>
      <c r="I28" s="211"/>
      <c r="J28" s="211"/>
      <c r="K28" s="211"/>
      <c r="L28" s="211"/>
      <c r="M28" s="211"/>
    </row>
    <row r="29" customFormat="false" ht="12.75" hidden="false" customHeight="false" outlineLevel="0" collapsed="false">
      <c r="A29" s="223"/>
      <c r="B29" s="224"/>
      <c r="C29" s="226"/>
      <c r="D29" s="224"/>
      <c r="E29" s="211"/>
      <c r="F29" s="211"/>
      <c r="G29" s="211"/>
      <c r="H29" s="211"/>
      <c r="I29" s="211"/>
      <c r="J29" s="211"/>
      <c r="K29" s="211"/>
      <c r="L29" s="211"/>
      <c r="M29" s="211"/>
    </row>
    <row r="30" customFormat="false" ht="12.75" hidden="false" customHeight="false" outlineLevel="0" collapsed="false">
      <c r="A30" s="223"/>
      <c r="B30" s="224"/>
      <c r="C30" s="226"/>
      <c r="D30" s="224"/>
      <c r="E30" s="211"/>
      <c r="F30" s="211"/>
      <c r="G30" s="211"/>
      <c r="H30" s="211"/>
      <c r="I30" s="211"/>
      <c r="J30" s="211"/>
      <c r="K30" s="211"/>
      <c r="L30" s="211"/>
      <c r="M30" s="211"/>
    </row>
    <row r="31" customFormat="false" ht="12.75" hidden="false" customHeight="false" outlineLevel="0" collapsed="false">
      <c r="A31" s="223"/>
      <c r="B31" s="224"/>
      <c r="C31" s="226"/>
      <c r="D31" s="224"/>
      <c r="E31" s="211"/>
      <c r="F31" s="211"/>
      <c r="G31" s="211"/>
      <c r="H31" s="211"/>
      <c r="I31" s="211"/>
      <c r="J31" s="211"/>
      <c r="K31" s="211"/>
      <c r="L31" s="211"/>
      <c r="M31" s="211"/>
    </row>
    <row r="32" customFormat="false" ht="12.75" hidden="false" customHeight="false" outlineLevel="0" collapsed="false">
      <c r="A32" s="223"/>
      <c r="B32" s="224"/>
      <c r="C32" s="226"/>
      <c r="D32" s="224"/>
      <c r="E32" s="211"/>
      <c r="F32" s="211"/>
      <c r="G32" s="211"/>
      <c r="H32" s="211"/>
      <c r="I32" s="211"/>
      <c r="J32" s="211"/>
      <c r="K32" s="211"/>
      <c r="L32" s="211"/>
      <c r="M32" s="211"/>
    </row>
    <row r="33" customFormat="false" ht="12.75" hidden="false" customHeight="false" outlineLevel="0" collapsed="false">
      <c r="A33" s="223"/>
      <c r="B33" s="224"/>
      <c r="C33" s="226"/>
      <c r="D33" s="224"/>
      <c r="E33" s="211"/>
      <c r="F33" s="211"/>
      <c r="G33" s="211"/>
      <c r="H33" s="211"/>
      <c r="I33" s="211"/>
      <c r="J33" s="211"/>
      <c r="K33" s="211"/>
      <c r="L33" s="211"/>
      <c r="M33" s="211"/>
    </row>
    <row r="34" customFormat="false" ht="12.75" hidden="false" customHeight="false" outlineLevel="0" collapsed="false">
      <c r="A34" s="223"/>
      <c r="B34" s="224"/>
      <c r="C34" s="226"/>
      <c r="D34" s="224"/>
      <c r="E34" s="211"/>
      <c r="F34" s="211"/>
      <c r="G34" s="211"/>
      <c r="H34" s="211"/>
      <c r="I34" s="211"/>
      <c r="J34" s="211"/>
      <c r="K34" s="211"/>
      <c r="L34" s="211"/>
      <c r="M34" s="211"/>
    </row>
    <row r="35" customFormat="false" ht="12.75" hidden="false" customHeight="false" outlineLevel="0" collapsed="false">
      <c r="A35" s="223"/>
      <c r="B35" s="224"/>
      <c r="C35" s="226"/>
      <c r="D35" s="224"/>
      <c r="E35" s="211"/>
      <c r="F35" s="211"/>
      <c r="G35" s="211"/>
      <c r="H35" s="211"/>
      <c r="I35" s="211"/>
      <c r="J35" s="211"/>
      <c r="K35" s="211"/>
      <c r="L35" s="211"/>
      <c r="M35" s="211"/>
    </row>
    <row r="36" customFormat="false" ht="12.75" hidden="false" customHeight="false" outlineLevel="0" collapsed="false">
      <c r="A36" s="223"/>
      <c r="B36" s="224"/>
      <c r="C36" s="226"/>
      <c r="D36" s="224"/>
      <c r="E36" s="211"/>
      <c r="F36" s="211"/>
      <c r="G36" s="211"/>
      <c r="H36" s="211"/>
      <c r="I36" s="211"/>
      <c r="J36" s="211"/>
      <c r="K36" s="211"/>
      <c r="L36" s="211"/>
      <c r="M36" s="211"/>
    </row>
    <row r="37" customFormat="false" ht="12.75" hidden="false" customHeight="false" outlineLevel="0" collapsed="false">
      <c r="A37" s="223"/>
      <c r="B37" s="224"/>
      <c r="C37" s="226"/>
      <c r="D37" s="224"/>
      <c r="E37" s="211"/>
      <c r="F37" s="211"/>
      <c r="G37" s="211"/>
      <c r="H37" s="211"/>
      <c r="I37" s="211"/>
      <c r="J37" s="211"/>
      <c r="K37" s="211"/>
      <c r="L37" s="211"/>
      <c r="M37" s="211"/>
    </row>
    <row r="38" customFormat="false" ht="12.75" hidden="false" customHeight="false" outlineLevel="0" collapsed="false">
      <c r="A38" s="223"/>
      <c r="B38" s="224"/>
      <c r="C38" s="226"/>
      <c r="D38" s="224"/>
      <c r="E38" s="211"/>
      <c r="F38" s="211"/>
      <c r="G38" s="211"/>
      <c r="H38" s="211"/>
      <c r="I38" s="211"/>
      <c r="J38" s="211"/>
      <c r="K38" s="211"/>
      <c r="L38" s="211"/>
      <c r="M38" s="211"/>
    </row>
    <row r="39" customFormat="false" ht="12.75" hidden="false" customHeight="false" outlineLevel="0" collapsed="false">
      <c r="A39" s="223"/>
      <c r="B39" s="224"/>
      <c r="C39" s="226"/>
      <c r="D39" s="224"/>
      <c r="E39" s="211"/>
      <c r="F39" s="211"/>
      <c r="G39" s="211"/>
      <c r="H39" s="211"/>
      <c r="I39" s="211"/>
      <c r="J39" s="211"/>
      <c r="K39" s="211"/>
      <c r="L39" s="211"/>
      <c r="M39" s="211"/>
    </row>
    <row r="40" customFormat="false" ht="12.75" hidden="false" customHeight="false" outlineLevel="0" collapsed="false">
      <c r="A40" s="223"/>
      <c r="B40" s="224"/>
      <c r="C40" s="226"/>
      <c r="D40" s="224"/>
      <c r="E40" s="211"/>
      <c r="F40" s="211"/>
      <c r="G40" s="211"/>
      <c r="H40" s="211"/>
      <c r="I40" s="211"/>
      <c r="J40" s="211"/>
      <c r="K40" s="211"/>
      <c r="L40" s="211"/>
      <c r="M40" s="211"/>
    </row>
    <row r="41" customFormat="false" ht="12.75" hidden="false" customHeight="false" outlineLevel="0" collapsed="false">
      <c r="A41" s="223"/>
      <c r="B41" s="224"/>
      <c r="C41" s="226"/>
      <c r="D41" s="224"/>
      <c r="E41" s="211"/>
      <c r="F41" s="211"/>
      <c r="G41" s="211"/>
      <c r="H41" s="211"/>
      <c r="I41" s="211"/>
      <c r="J41" s="211"/>
      <c r="K41" s="211"/>
      <c r="L41" s="211"/>
      <c r="M41" s="211"/>
    </row>
    <row r="42" customFormat="false" ht="12.75" hidden="false" customHeight="false" outlineLevel="0" collapsed="false">
      <c r="A42" s="223"/>
      <c r="B42" s="224"/>
      <c r="C42" s="226"/>
      <c r="D42" s="224"/>
      <c r="E42" s="211"/>
      <c r="F42" s="211"/>
      <c r="G42" s="211"/>
      <c r="H42" s="211"/>
      <c r="I42" s="211"/>
      <c r="J42" s="211"/>
      <c r="K42" s="211"/>
      <c r="L42" s="211"/>
      <c r="M42" s="211"/>
    </row>
    <row r="43" customFormat="false" ht="12.75" hidden="false" customHeight="false" outlineLevel="0" collapsed="false">
      <c r="A43" s="223"/>
      <c r="B43" s="224"/>
      <c r="C43" s="226"/>
      <c r="D43" s="224"/>
      <c r="E43" s="211"/>
      <c r="F43" s="211"/>
      <c r="G43" s="211"/>
      <c r="H43" s="211"/>
      <c r="I43" s="211"/>
      <c r="J43" s="211"/>
      <c r="K43" s="211"/>
      <c r="L43" s="211"/>
      <c r="M43" s="211"/>
    </row>
    <row r="44" customFormat="false" ht="12.75" hidden="false" customHeight="false" outlineLevel="0" collapsed="false">
      <c r="A44" s="223"/>
      <c r="B44" s="224"/>
      <c r="C44" s="226"/>
      <c r="D44" s="224"/>
      <c r="E44" s="211"/>
      <c r="F44" s="211"/>
      <c r="G44" s="211"/>
      <c r="H44" s="211"/>
      <c r="I44" s="211"/>
      <c r="J44" s="211"/>
      <c r="K44" s="211"/>
      <c r="L44" s="211"/>
      <c r="M44" s="211"/>
    </row>
    <row r="45" customFormat="false" ht="12.75" hidden="false" customHeight="false" outlineLevel="0" collapsed="false">
      <c r="A45" s="223"/>
      <c r="B45" s="224"/>
      <c r="C45" s="226"/>
      <c r="D45" s="224"/>
      <c r="E45" s="211"/>
      <c r="F45" s="211"/>
      <c r="G45" s="211"/>
      <c r="H45" s="211"/>
      <c r="I45" s="211"/>
      <c r="J45" s="211"/>
      <c r="K45" s="211"/>
      <c r="L45" s="211"/>
      <c r="M45" s="211"/>
    </row>
    <row r="46" customFormat="false" ht="12.75" hidden="false" customHeight="false" outlineLevel="0" collapsed="false">
      <c r="A46" s="227"/>
      <c r="B46" s="228"/>
      <c r="C46" s="226"/>
      <c r="D46" s="224"/>
      <c r="E46" s="211"/>
      <c r="F46" s="211"/>
      <c r="G46" s="211"/>
      <c r="H46" s="211"/>
      <c r="I46" s="211"/>
      <c r="J46" s="211"/>
      <c r="K46" s="211"/>
      <c r="L46" s="211"/>
      <c r="M46" s="211"/>
    </row>
    <row r="47" customFormat="false" ht="12.75" hidden="false" customHeight="false" outlineLevel="0" collapsed="false">
      <c r="A47" s="227"/>
      <c r="B47" s="228"/>
      <c r="C47" s="226"/>
      <c r="D47" s="224"/>
      <c r="E47" s="211"/>
      <c r="F47" s="211"/>
      <c r="G47" s="211"/>
      <c r="H47" s="211"/>
      <c r="I47" s="211"/>
      <c r="J47" s="211"/>
      <c r="K47" s="211"/>
      <c r="L47" s="211"/>
      <c r="M47" s="211"/>
    </row>
    <row r="48" customFormat="false" ht="12.75" hidden="false" customHeight="false" outlineLevel="0" collapsed="false">
      <c r="A48" s="227"/>
      <c r="B48" s="228"/>
      <c r="C48" s="229"/>
      <c r="D48" s="228"/>
      <c r="E48" s="211"/>
      <c r="F48" s="211"/>
      <c r="G48" s="211"/>
      <c r="H48" s="211"/>
      <c r="I48" s="211"/>
      <c r="J48" s="211"/>
      <c r="K48" s="211"/>
      <c r="L48" s="211"/>
      <c r="M48" s="211"/>
    </row>
    <row r="49" customFormat="false" ht="12.75" hidden="false" customHeight="false" outlineLevel="0" collapsed="false">
      <c r="A49" s="227"/>
      <c r="B49" s="228"/>
      <c r="C49" s="229"/>
      <c r="D49" s="228"/>
      <c r="E49" s="211"/>
      <c r="F49" s="211"/>
      <c r="G49" s="211"/>
      <c r="H49" s="211"/>
      <c r="I49" s="211"/>
      <c r="J49" s="211"/>
      <c r="K49" s="211"/>
      <c r="L49" s="211"/>
      <c r="M49" s="211"/>
    </row>
    <row r="50" customFormat="false" ht="12.75" hidden="false" customHeight="false" outlineLevel="0" collapsed="false">
      <c r="A50" s="227"/>
      <c r="B50" s="228"/>
      <c r="C50" s="229"/>
      <c r="D50" s="228"/>
      <c r="E50" s="211"/>
      <c r="F50" s="211"/>
      <c r="G50" s="211"/>
      <c r="H50" s="211"/>
      <c r="I50" s="211"/>
      <c r="J50" s="211"/>
      <c r="K50" s="211"/>
      <c r="L50" s="211"/>
      <c r="M50" s="211"/>
    </row>
    <row r="51" customFormat="false" ht="12.75" hidden="false" customHeight="false" outlineLevel="0" collapsed="false">
      <c r="A51" s="227"/>
      <c r="B51" s="228"/>
      <c r="C51" s="229"/>
      <c r="D51" s="228"/>
      <c r="E51" s="211"/>
      <c r="F51" s="211"/>
      <c r="G51" s="211"/>
      <c r="H51" s="211"/>
      <c r="I51" s="211"/>
      <c r="J51" s="211"/>
      <c r="K51" s="211"/>
      <c r="L51" s="211"/>
      <c r="M51" s="211"/>
    </row>
    <row r="52" customFormat="false" ht="12.75" hidden="false" customHeight="false" outlineLevel="0" collapsed="false">
      <c r="A52" s="227"/>
      <c r="B52" s="228"/>
      <c r="C52" s="229"/>
      <c r="D52" s="228"/>
      <c r="E52" s="211"/>
      <c r="F52" s="211"/>
      <c r="G52" s="211"/>
      <c r="H52" s="211"/>
      <c r="I52" s="211"/>
      <c r="J52" s="211"/>
      <c r="K52" s="211"/>
      <c r="L52" s="211"/>
      <c r="M52" s="211"/>
    </row>
    <row r="53" customFormat="false" ht="12.75" hidden="false" customHeight="false" outlineLevel="0" collapsed="false">
      <c r="A53" s="227"/>
      <c r="B53" s="228"/>
      <c r="C53" s="229"/>
      <c r="D53" s="228"/>
      <c r="E53" s="211"/>
      <c r="F53" s="211"/>
      <c r="G53" s="211"/>
      <c r="H53" s="211"/>
      <c r="I53" s="211"/>
      <c r="J53" s="211"/>
      <c r="K53" s="211"/>
      <c r="L53" s="211"/>
      <c r="M53" s="211"/>
    </row>
    <row r="54" customFormat="false" ht="12.75" hidden="false" customHeight="false" outlineLevel="0" collapsed="false">
      <c r="A54" s="223"/>
      <c r="B54" s="224"/>
      <c r="C54" s="229"/>
      <c r="D54" s="228"/>
      <c r="E54" s="211"/>
      <c r="F54" s="211"/>
      <c r="G54" s="211"/>
      <c r="H54" s="211"/>
      <c r="I54" s="211"/>
      <c r="J54" s="211"/>
      <c r="K54" s="211"/>
      <c r="L54" s="211"/>
      <c r="M54" s="211"/>
    </row>
    <row r="55" customFormat="false" ht="12.75" hidden="false" customHeight="false" outlineLevel="0" collapsed="false">
      <c r="A55" s="223"/>
      <c r="B55" s="224"/>
      <c r="C55" s="229"/>
      <c r="D55" s="228"/>
      <c r="E55" s="211"/>
      <c r="F55" s="211"/>
      <c r="G55" s="211"/>
      <c r="H55" s="211"/>
      <c r="I55" s="211"/>
      <c r="J55" s="211"/>
      <c r="K55" s="211"/>
      <c r="L55" s="211"/>
      <c r="M55" s="211"/>
    </row>
    <row r="56" customFormat="false" ht="12.75" hidden="false" customHeight="false" outlineLevel="0" collapsed="false">
      <c r="A56" s="223"/>
      <c r="B56" s="224"/>
      <c r="C56" s="226"/>
      <c r="D56" s="224"/>
      <c r="E56" s="211"/>
      <c r="F56" s="211"/>
      <c r="G56" s="211"/>
      <c r="H56" s="211"/>
      <c r="I56" s="211"/>
      <c r="J56" s="211"/>
      <c r="K56" s="211"/>
      <c r="L56" s="211"/>
      <c r="M56" s="211"/>
    </row>
    <row r="57" customFormat="false" ht="12.75" hidden="false" customHeight="false" outlineLevel="0" collapsed="false">
      <c r="A57" s="223"/>
      <c r="B57" s="224"/>
      <c r="C57" s="226"/>
      <c r="D57" s="224"/>
      <c r="E57" s="211"/>
      <c r="F57" s="211"/>
      <c r="G57" s="211"/>
      <c r="H57" s="211"/>
      <c r="I57" s="211"/>
      <c r="J57" s="211"/>
      <c r="K57" s="211"/>
      <c r="L57" s="211"/>
      <c r="M57" s="211"/>
    </row>
    <row r="58" customFormat="false" ht="12.75" hidden="false" customHeight="false" outlineLevel="0" collapsed="false">
      <c r="A58" s="223"/>
      <c r="B58" s="224"/>
      <c r="C58" s="226"/>
      <c r="D58" s="224"/>
      <c r="E58" s="211"/>
      <c r="F58" s="211"/>
      <c r="G58" s="211"/>
      <c r="H58" s="211"/>
      <c r="I58" s="211"/>
      <c r="J58" s="211"/>
      <c r="K58" s="211"/>
      <c r="L58" s="211"/>
      <c r="M58" s="211"/>
    </row>
    <row r="59" customFormat="false" ht="12.75" hidden="false" customHeight="false" outlineLevel="0" collapsed="false">
      <c r="A59" s="223"/>
      <c r="B59" s="224"/>
      <c r="C59" s="226"/>
      <c r="D59" s="224"/>
      <c r="E59" s="211"/>
      <c r="F59" s="211"/>
      <c r="G59" s="211"/>
      <c r="H59" s="211"/>
      <c r="I59" s="211"/>
      <c r="J59" s="211"/>
      <c r="K59" s="211"/>
      <c r="L59" s="211"/>
      <c r="M59" s="211"/>
    </row>
    <row r="60" customFormat="false" ht="12.75" hidden="false" customHeight="false" outlineLevel="0" collapsed="false">
      <c r="A60" s="223"/>
      <c r="B60" s="224"/>
      <c r="C60" s="226"/>
      <c r="D60" s="224"/>
      <c r="E60" s="211"/>
      <c r="F60" s="211"/>
      <c r="G60" s="211"/>
      <c r="H60" s="211"/>
      <c r="I60" s="211"/>
      <c r="J60" s="211"/>
      <c r="K60" s="211"/>
      <c r="L60" s="211"/>
      <c r="M60" s="211"/>
    </row>
    <row r="61" customFormat="false" ht="12.75" hidden="false" customHeight="false" outlineLevel="0" collapsed="false">
      <c r="A61" s="223"/>
      <c r="B61" s="224"/>
      <c r="C61" s="226"/>
      <c r="D61" s="224"/>
      <c r="E61" s="211"/>
      <c r="F61" s="211"/>
      <c r="G61" s="211"/>
      <c r="H61" s="211"/>
      <c r="I61" s="211"/>
      <c r="J61" s="211"/>
      <c r="K61" s="211"/>
      <c r="L61" s="211"/>
      <c r="M61" s="211"/>
    </row>
    <row r="62" customFormat="false" ht="13.5" hidden="false" customHeight="false" outlineLevel="0" collapsed="false">
      <c r="A62" s="223"/>
      <c r="B62" s="230"/>
      <c r="C62" s="226"/>
      <c r="D62" s="230"/>
      <c r="E62" s="211"/>
      <c r="F62" s="211"/>
      <c r="G62" s="211"/>
      <c r="H62" s="211"/>
      <c r="I62" s="211"/>
      <c r="J62" s="211"/>
      <c r="K62" s="211"/>
      <c r="L62" s="211"/>
      <c r="M62" s="211"/>
    </row>
    <row r="63" customFormat="false" ht="12.75" hidden="false" customHeight="true" outlineLevel="0" collapsed="false">
      <c r="A63" s="226"/>
      <c r="B63" s="231" t="s">
        <v>275</v>
      </c>
      <c r="C63" s="226"/>
      <c r="D63" s="232" t="s">
        <v>192</v>
      </c>
      <c r="E63" s="211"/>
      <c r="F63" s="211"/>
      <c r="G63" s="211"/>
      <c r="H63" s="211"/>
      <c r="I63" s="211"/>
      <c r="J63" s="211"/>
      <c r="K63" s="211"/>
      <c r="L63" s="211"/>
      <c r="M63" s="211"/>
    </row>
    <row r="64" customFormat="false" ht="12.75" hidden="false" customHeight="false" outlineLevel="0" collapsed="false">
      <c r="A64" s="226"/>
      <c r="B64" s="231"/>
      <c r="C64" s="226"/>
      <c r="D64" s="233" t="s">
        <v>266</v>
      </c>
      <c r="E64" s="211"/>
      <c r="F64" s="211"/>
      <c r="G64" s="211"/>
      <c r="H64" s="211"/>
      <c r="I64" s="211"/>
      <c r="J64" s="211"/>
      <c r="K64" s="211"/>
      <c r="L64" s="211"/>
      <c r="M64" s="211"/>
    </row>
    <row r="65" customFormat="false" ht="13.5" hidden="false" customHeight="false" outlineLevel="0" collapsed="false">
      <c r="A65" s="226"/>
      <c r="B65" s="231"/>
      <c r="C65" s="226"/>
      <c r="D65" s="233" t="s">
        <v>276</v>
      </c>
      <c r="E65" s="211"/>
      <c r="F65" s="211"/>
      <c r="G65" s="211"/>
      <c r="H65" s="211"/>
      <c r="I65" s="211"/>
      <c r="J65" s="211"/>
      <c r="K65" s="211"/>
      <c r="L65" s="211"/>
      <c r="M65" s="211"/>
    </row>
    <row r="66" customFormat="false" ht="25.5" hidden="false" customHeight="false" outlineLevel="0" collapsed="false">
      <c r="A66" s="226"/>
      <c r="B66" s="234" t="s">
        <v>255</v>
      </c>
      <c r="C66" s="226"/>
      <c r="D66" s="233" t="s">
        <v>277</v>
      </c>
      <c r="E66" s="211"/>
      <c r="F66" s="211"/>
      <c r="G66" s="211"/>
      <c r="H66" s="211"/>
      <c r="I66" s="211"/>
      <c r="J66" s="211"/>
      <c r="K66" s="211"/>
      <c r="L66" s="211"/>
      <c r="M66" s="211"/>
    </row>
    <row r="67" customFormat="false" ht="12.75" hidden="false" customHeight="false" outlineLevel="0" collapsed="false">
      <c r="A67" s="226"/>
      <c r="B67" s="235" t="s">
        <v>278</v>
      </c>
      <c r="C67" s="226"/>
      <c r="D67" s="233" t="s">
        <v>255</v>
      </c>
      <c r="E67" s="211"/>
      <c r="F67" s="211"/>
      <c r="G67" s="211"/>
      <c r="H67" s="211"/>
      <c r="I67" s="211"/>
      <c r="J67" s="211"/>
      <c r="K67" s="211"/>
      <c r="L67" s="211"/>
      <c r="M67" s="211"/>
    </row>
    <row r="68" customFormat="false" ht="13.5" hidden="false" customHeight="false" outlineLevel="0" collapsed="false">
      <c r="A68" s="236"/>
      <c r="B68" s="237" t="s">
        <v>266</v>
      </c>
      <c r="C68" s="236"/>
      <c r="D68" s="238" t="s">
        <v>279</v>
      </c>
      <c r="E68" s="211"/>
      <c r="F68" s="211"/>
      <c r="G68" s="211"/>
      <c r="H68" s="211"/>
      <c r="I68" s="211"/>
      <c r="J68" s="211"/>
      <c r="K68" s="211"/>
      <c r="L68" s="211"/>
      <c r="M68" s="211"/>
    </row>
    <row r="69" customFormat="false" ht="12.75" hidden="false" customHeight="false" outlineLevel="0" collapsed="false">
      <c r="A69" s="199"/>
      <c r="B69" s="199"/>
      <c r="C69" s="199"/>
      <c r="D69" s="199"/>
      <c r="E69" s="211"/>
      <c r="F69" s="211"/>
      <c r="G69" s="211"/>
      <c r="H69" s="211"/>
      <c r="I69" s="211"/>
      <c r="J69" s="211"/>
      <c r="K69" s="211"/>
      <c r="L69" s="211"/>
      <c r="M69" s="211"/>
    </row>
    <row r="70" customFormat="false" ht="12.75" hidden="false" customHeight="false" outlineLevel="0" collapsed="false">
      <c r="A70" s="199"/>
      <c r="B70" s="199"/>
      <c r="C70" s="199"/>
      <c r="D70" s="199"/>
      <c r="E70" s="211"/>
      <c r="F70" s="211"/>
      <c r="G70" s="211"/>
      <c r="H70" s="211"/>
      <c r="I70" s="211"/>
      <c r="J70" s="211"/>
      <c r="K70" s="211"/>
      <c r="L70" s="211"/>
      <c r="M70" s="211"/>
    </row>
    <row r="71" customFormat="false" ht="12.75" hidden="false" customHeight="false" outlineLevel="0" collapsed="false">
      <c r="A71" s="199"/>
      <c r="B71" s="199"/>
      <c r="C71" s="199"/>
      <c r="D71" s="199"/>
      <c r="E71" s="211"/>
      <c r="F71" s="211"/>
      <c r="G71" s="211"/>
      <c r="H71" s="211"/>
      <c r="I71" s="211"/>
      <c r="J71" s="211"/>
      <c r="K71" s="211"/>
      <c r="L71" s="211"/>
      <c r="M71" s="211"/>
    </row>
    <row r="72" customFormat="false" ht="12.75" hidden="false" customHeight="false" outlineLevel="0" collapsed="false">
      <c r="A72" s="199"/>
      <c r="B72" s="199"/>
      <c r="C72" s="199"/>
      <c r="D72" s="199"/>
      <c r="E72" s="211"/>
      <c r="F72" s="211"/>
      <c r="G72" s="211"/>
      <c r="H72" s="211"/>
      <c r="I72" s="211"/>
      <c r="J72" s="211"/>
      <c r="K72" s="211"/>
      <c r="L72" s="211"/>
      <c r="M72" s="211"/>
    </row>
    <row r="73" customFormat="false" ht="12.75" hidden="false" customHeight="false" outlineLevel="0" collapsed="false">
      <c r="A73" s="199"/>
      <c r="B73" s="199"/>
      <c r="C73" s="199"/>
      <c r="D73" s="199"/>
      <c r="E73" s="211"/>
      <c r="F73" s="211"/>
      <c r="G73" s="211"/>
      <c r="H73" s="211"/>
      <c r="I73" s="211"/>
      <c r="J73" s="211"/>
      <c r="K73" s="211"/>
      <c r="L73" s="211"/>
      <c r="M73" s="211"/>
    </row>
    <row r="74" customFormat="false" ht="12.75" hidden="false" customHeight="false" outlineLevel="0" collapsed="false">
      <c r="A74" s="199"/>
      <c r="B74" s="199"/>
      <c r="C74" s="199"/>
      <c r="D74" s="199"/>
      <c r="E74" s="211"/>
      <c r="F74" s="211"/>
      <c r="G74" s="211"/>
      <c r="H74" s="211"/>
      <c r="I74" s="211"/>
      <c r="J74" s="211"/>
      <c r="K74" s="211"/>
      <c r="L74" s="211"/>
      <c r="M74" s="211"/>
    </row>
    <row r="75" customFormat="false" ht="12.75" hidden="false" customHeight="false" outlineLevel="0" collapsed="false">
      <c r="A75" s="199"/>
      <c r="B75" s="199"/>
      <c r="C75" s="199"/>
      <c r="D75" s="199"/>
      <c r="E75" s="211"/>
      <c r="F75" s="211"/>
      <c r="G75" s="211"/>
      <c r="H75" s="211"/>
      <c r="I75" s="211"/>
      <c r="J75" s="211"/>
      <c r="K75" s="211"/>
      <c r="L75" s="211"/>
      <c r="M75" s="211"/>
    </row>
    <row r="76" customFormat="false" ht="12.75" hidden="false" customHeight="false" outlineLevel="0" collapsed="false">
      <c r="A76" s="199"/>
      <c r="B76" s="199"/>
      <c r="C76" s="199"/>
      <c r="D76" s="199"/>
      <c r="E76" s="211"/>
      <c r="F76" s="211"/>
      <c r="G76" s="211"/>
      <c r="H76" s="211"/>
      <c r="I76" s="211"/>
      <c r="J76" s="211"/>
      <c r="K76" s="211"/>
      <c r="L76" s="211"/>
      <c r="M76" s="211"/>
    </row>
    <row r="77" customFormat="false" ht="12.75" hidden="false" customHeight="false" outlineLevel="0" collapsed="false">
      <c r="E77" s="211"/>
      <c r="F77" s="211"/>
      <c r="G77" s="211"/>
      <c r="H77" s="211"/>
      <c r="I77" s="211"/>
      <c r="J77" s="211"/>
      <c r="K77" s="211"/>
      <c r="L77" s="211"/>
      <c r="M77" s="211"/>
    </row>
    <row r="78" customFormat="false" ht="12.75" hidden="false" customHeight="false" outlineLevel="0" collapsed="false">
      <c r="E78" s="211"/>
      <c r="F78" s="211"/>
      <c r="G78" s="211"/>
      <c r="H78" s="211"/>
      <c r="I78" s="211"/>
      <c r="J78" s="211"/>
      <c r="K78" s="211"/>
      <c r="L78" s="211"/>
      <c r="M78" s="211"/>
    </row>
    <row r="79" customFormat="false" ht="12.75" hidden="false" customHeight="false" outlineLevel="0" collapsed="false">
      <c r="E79" s="211"/>
      <c r="F79" s="211"/>
      <c r="G79" s="211"/>
      <c r="H79" s="211"/>
      <c r="I79" s="211"/>
      <c r="J79" s="211"/>
      <c r="K79" s="211"/>
      <c r="L79" s="211"/>
      <c r="M79" s="211"/>
    </row>
    <row r="80" customFormat="false" ht="12.75" hidden="false" customHeight="false" outlineLevel="0" collapsed="false">
      <c r="E80" s="211"/>
      <c r="F80" s="211"/>
      <c r="G80" s="211"/>
      <c r="H80" s="211"/>
      <c r="I80" s="211"/>
      <c r="J80" s="211"/>
      <c r="K80" s="211"/>
      <c r="L80" s="211"/>
      <c r="M80" s="211"/>
    </row>
    <row r="81" customFormat="false" ht="12.75" hidden="false" customHeight="false" outlineLevel="0" collapsed="false">
      <c r="E81" s="211"/>
      <c r="F81" s="211"/>
      <c r="G81" s="211"/>
      <c r="H81" s="211"/>
      <c r="I81" s="211"/>
      <c r="J81" s="211"/>
      <c r="K81" s="211"/>
      <c r="L81" s="211"/>
      <c r="M81" s="211"/>
    </row>
    <row r="82" customFormat="false" ht="12.75" hidden="false" customHeight="false" outlineLevel="0" collapsed="false">
      <c r="E82" s="211"/>
      <c r="F82" s="211"/>
      <c r="G82" s="211"/>
      <c r="H82" s="211"/>
      <c r="I82" s="211"/>
      <c r="J82" s="211"/>
      <c r="K82" s="211"/>
      <c r="L82" s="211"/>
      <c r="M82" s="211"/>
    </row>
    <row r="83" customFormat="false" ht="12.75" hidden="false" customHeight="false" outlineLevel="0" collapsed="false">
      <c r="E83" s="211"/>
      <c r="F83" s="211"/>
      <c r="G83" s="211"/>
      <c r="H83" s="211"/>
      <c r="I83" s="211"/>
      <c r="J83" s="211"/>
      <c r="K83" s="211"/>
      <c r="L83" s="211"/>
      <c r="M83" s="211"/>
    </row>
    <row r="84" customFormat="false" ht="12.75" hidden="false" customHeight="false" outlineLevel="0" collapsed="false">
      <c r="E84" s="211"/>
      <c r="F84" s="211"/>
      <c r="G84" s="211"/>
      <c r="H84" s="211"/>
      <c r="I84" s="211"/>
      <c r="J84" s="211"/>
      <c r="K84" s="211"/>
      <c r="L84" s="211"/>
      <c r="M84" s="211"/>
    </row>
    <row r="85" customFormat="false" ht="12.75" hidden="false" customHeight="false" outlineLevel="0" collapsed="false">
      <c r="E85" s="211"/>
      <c r="F85" s="211"/>
      <c r="G85" s="211"/>
      <c r="H85" s="211"/>
      <c r="I85" s="211"/>
      <c r="J85" s="211"/>
      <c r="K85" s="211"/>
      <c r="L85" s="211"/>
      <c r="M85" s="211"/>
    </row>
    <row r="86" customFormat="false" ht="12.75" hidden="false" customHeight="false" outlineLevel="0" collapsed="false">
      <c r="E86" s="211"/>
      <c r="F86" s="211"/>
      <c r="G86" s="211"/>
      <c r="H86" s="211"/>
      <c r="I86" s="211"/>
      <c r="J86" s="211"/>
      <c r="K86" s="211"/>
      <c r="L86" s="211"/>
      <c r="M86" s="211"/>
    </row>
    <row r="87" customFormat="false" ht="12.75" hidden="false" customHeight="false" outlineLevel="0" collapsed="false">
      <c r="E87" s="211"/>
      <c r="F87" s="211"/>
      <c r="G87" s="211"/>
      <c r="H87" s="211"/>
      <c r="I87" s="211"/>
      <c r="J87" s="211"/>
      <c r="K87" s="211"/>
      <c r="L87" s="211"/>
      <c r="M87" s="211"/>
    </row>
    <row r="88" customFormat="false" ht="12.75" hidden="false" customHeight="false" outlineLevel="0" collapsed="false">
      <c r="E88" s="211"/>
      <c r="F88" s="211"/>
      <c r="G88" s="211"/>
      <c r="H88" s="211"/>
      <c r="I88" s="211"/>
      <c r="J88" s="211"/>
      <c r="K88" s="211"/>
      <c r="L88" s="211"/>
      <c r="M88" s="211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n">
        <v>405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n">
        <v>405</v>
      </c>
      <c r="D6" s="103"/>
    </row>
    <row r="7" customFormat="false" ht="12.75" hidden="false" customHeight="true" outlineLevel="0" collapsed="false">
      <c r="A7" s="101" t="s">
        <v>146</v>
      </c>
      <c r="B7" s="102"/>
      <c r="C7" s="104" t="s">
        <v>280</v>
      </c>
      <c r="D7" s="104"/>
    </row>
    <row r="8" customFormat="false" ht="12.75" hidden="false" customHeight="true" outlineLevel="0" collapsed="false">
      <c r="A8" s="105" t="s">
        <v>148</v>
      </c>
      <c r="B8" s="102"/>
      <c r="C8" s="106" t="s">
        <v>149</v>
      </c>
      <c r="D8" s="106"/>
    </row>
    <row r="9" customFormat="false" ht="13.5" hidden="false" customHeight="true" outlineLevel="0" collapsed="false">
      <c r="A9" s="107" t="s">
        <v>150</v>
      </c>
      <c r="B9" s="108"/>
      <c r="C9" s="109" t="s">
        <v>281</v>
      </c>
      <c r="D9" s="109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B10" s="133"/>
      <c r="C10" s="133"/>
      <c r="D10" s="133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3" t="s">
        <v>156</v>
      </c>
      <c r="B14" s="121" t="s">
        <v>157</v>
      </c>
      <c r="C14" s="124" t="s">
        <v>282</v>
      </c>
      <c r="D14" s="121" t="s">
        <v>28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3" t="s">
        <v>164</v>
      </c>
      <c r="B15" s="121" t="s">
        <v>157</v>
      </c>
      <c r="C15" s="124" t="s">
        <v>284</v>
      </c>
      <c r="D15" s="121" t="s">
        <v>28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170</v>
      </c>
      <c r="B16" s="121" t="s">
        <v>157</v>
      </c>
      <c r="C16" s="124" t="s">
        <v>171</v>
      </c>
      <c r="D16" s="121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164</v>
      </c>
      <c r="B17" s="121" t="s">
        <v>157</v>
      </c>
      <c r="C17" s="124" t="s">
        <v>285</v>
      </c>
      <c r="D17" s="121" t="s">
        <v>283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164</v>
      </c>
      <c r="B18" s="121" t="s">
        <v>173</v>
      </c>
      <c r="C18" s="124" t="s">
        <v>171</v>
      </c>
      <c r="D18" s="121" t="s">
        <v>283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26.25" hidden="false" customHeight="true" outlineLevel="0" collapsed="false">
      <c r="A19" s="123" t="s">
        <v>174</v>
      </c>
      <c r="B19" s="121" t="s">
        <v>173</v>
      </c>
      <c r="C19" s="124" t="s">
        <v>286</v>
      </c>
      <c r="D19" s="121" t="s">
        <v>283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24" hidden="false" customHeight="true" outlineLevel="0" collapsed="false">
      <c r="A20" s="123" t="s">
        <v>174</v>
      </c>
      <c r="B20" s="121" t="s">
        <v>175</v>
      </c>
      <c r="C20" s="124" t="s">
        <v>171</v>
      </c>
      <c r="D20" s="121" t="s">
        <v>283</v>
      </c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172</v>
      </c>
      <c r="B21" s="121" t="s">
        <v>169</v>
      </c>
      <c r="C21" s="124" t="s">
        <v>171</v>
      </c>
      <c r="D21" s="121" t="s">
        <v>169</v>
      </c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168</v>
      </c>
      <c r="B22" s="121" t="s">
        <v>169</v>
      </c>
      <c r="C22" s="124" t="s">
        <v>172</v>
      </c>
      <c r="D22" s="121" t="s">
        <v>169</v>
      </c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25.5" hidden="false" customHeight="true" outlineLevel="0" collapsed="false">
      <c r="A23" s="123" t="s">
        <v>172</v>
      </c>
      <c r="B23" s="121" t="s">
        <v>169</v>
      </c>
      <c r="C23" s="124" t="s">
        <v>174</v>
      </c>
      <c r="D23" s="121" t="s">
        <v>175</v>
      </c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25.5" hidden="false" customHeight="true" outlineLevel="0" collapsed="false">
      <c r="A24" s="123" t="s">
        <v>168</v>
      </c>
      <c r="B24" s="121" t="s">
        <v>169</v>
      </c>
      <c r="C24" s="124" t="s">
        <v>174</v>
      </c>
      <c r="D24" s="121" t="s">
        <v>173</v>
      </c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 t="s">
        <v>287</v>
      </c>
      <c r="B25" s="121" t="s">
        <v>159</v>
      </c>
      <c r="C25" s="124" t="s">
        <v>164</v>
      </c>
      <c r="D25" s="121" t="s">
        <v>173</v>
      </c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 t="s">
        <v>171</v>
      </c>
      <c r="B26" s="121" t="s">
        <v>159</v>
      </c>
      <c r="C26" s="124" t="s">
        <v>164</v>
      </c>
      <c r="D26" s="121" t="s">
        <v>157</v>
      </c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 t="s">
        <v>286</v>
      </c>
      <c r="B27" s="121" t="s">
        <v>283</v>
      </c>
      <c r="C27" s="124" t="s">
        <v>170</v>
      </c>
      <c r="D27" s="121" t="s">
        <v>157</v>
      </c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 t="s">
        <v>171</v>
      </c>
      <c r="B28" s="121" t="s">
        <v>283</v>
      </c>
      <c r="C28" s="124" t="s">
        <v>156</v>
      </c>
      <c r="D28" s="121" t="s">
        <v>157</v>
      </c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 t="s">
        <v>285</v>
      </c>
      <c r="B29" s="121" t="s">
        <v>283</v>
      </c>
      <c r="C29" s="124" t="s">
        <v>160</v>
      </c>
      <c r="D29" s="121" t="s">
        <v>157</v>
      </c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 t="s">
        <v>171</v>
      </c>
      <c r="B30" s="121" t="s">
        <v>283</v>
      </c>
      <c r="C30" s="124" t="s">
        <v>288</v>
      </c>
      <c r="D30" s="121" t="s">
        <v>157</v>
      </c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 t="s">
        <v>284</v>
      </c>
      <c r="B31" s="121" t="s">
        <v>283</v>
      </c>
      <c r="C31" s="124" t="s">
        <v>178</v>
      </c>
      <c r="D31" s="121" t="s">
        <v>157</v>
      </c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 t="s">
        <v>289</v>
      </c>
      <c r="B32" s="121" t="s">
        <v>283</v>
      </c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 t="s">
        <v>290</v>
      </c>
      <c r="B33" s="121" t="s">
        <v>159</v>
      </c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 t="s">
        <v>289</v>
      </c>
      <c r="B34" s="121" t="s">
        <v>159</v>
      </c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 t="s">
        <v>282</v>
      </c>
      <c r="B35" s="121" t="s">
        <v>159</v>
      </c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5" t="s">
        <v>291</v>
      </c>
      <c r="B36" s="118" t="s">
        <v>159</v>
      </c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5" t="s">
        <v>292</v>
      </c>
      <c r="B37" s="118" t="s">
        <v>159</v>
      </c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3"/>
      <c r="B38" s="121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3"/>
      <c r="B39" s="121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3"/>
      <c r="B40" s="121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3"/>
      <c r="B41" s="121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3"/>
      <c r="B42" s="121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3"/>
      <c r="B43" s="121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3"/>
      <c r="B44" s="121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239"/>
      <c r="B45" s="121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3"/>
      <c r="B46" s="121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239"/>
      <c r="B47" s="121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3"/>
      <c r="B48" s="121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3"/>
      <c r="B49" s="121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88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false" outlineLevel="0" collapsed="false">
      <c r="A63" s="122"/>
      <c r="B63" s="240" t="s">
        <v>293</v>
      </c>
      <c r="C63" s="124"/>
      <c r="D63" s="241" t="s">
        <v>171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25.5" hidden="false" customHeight="false" outlineLevel="0" collapsed="false">
      <c r="A64" s="122"/>
      <c r="B64" s="242" t="s">
        <v>294</v>
      </c>
      <c r="C64" s="124"/>
      <c r="D64" s="243" t="s">
        <v>295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2.75" hidden="false" customHeight="false" outlineLevel="0" collapsed="false">
      <c r="A65" s="122"/>
      <c r="B65" s="244" t="s">
        <v>192</v>
      </c>
      <c r="C65" s="124"/>
      <c r="D65" s="245" t="s">
        <v>192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25.5" hidden="false" customHeight="false" outlineLevel="0" collapsed="false">
      <c r="A66" s="122"/>
      <c r="B66" s="246" t="s">
        <v>296</v>
      </c>
      <c r="C66" s="124"/>
      <c r="D66" s="243" t="s">
        <v>297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2"/>
      <c r="B67" s="244" t="s">
        <v>171</v>
      </c>
      <c r="C67" s="124"/>
      <c r="D67" s="243" t="s">
        <v>293</v>
      </c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192"/>
      <c r="B68" s="247" t="s">
        <v>298</v>
      </c>
      <c r="C68" s="178"/>
      <c r="D68" s="248" t="s">
        <v>156</v>
      </c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2.75" hidden="false" customHeight="false" outlineLevel="0" collapsed="false">
      <c r="E86" s="110"/>
      <c r="F86" s="110"/>
      <c r="G86" s="110"/>
      <c r="H86" s="110"/>
      <c r="I86" s="110"/>
      <c r="J86" s="110"/>
      <c r="K86" s="110"/>
      <c r="L86" s="110"/>
      <c r="M86" s="110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8" activeCellId="0" sqref="F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95" width="35.7"/>
    <col collapsed="false" customWidth="true" hidden="false" outlineLevel="0" max="2" min="2" style="95" width="25.7"/>
    <col collapsed="false" customWidth="true" hidden="false" outlineLevel="0" max="3" min="3" style="95" width="35.7"/>
    <col collapsed="false" customWidth="true" hidden="false" outlineLevel="0" max="4" min="4" style="95" width="25.7"/>
    <col collapsed="false" customWidth="false" hidden="false" outlineLevel="0" max="257" min="5" style="96" width="27.7"/>
  </cols>
  <sheetData>
    <row r="1" customFormat="false" ht="25.5" hidden="false" customHeight="true" outlineLevel="0" collapsed="false">
      <c r="A1" s="97" t="s">
        <v>142</v>
      </c>
      <c r="B1" s="97"/>
      <c r="C1" s="97"/>
      <c r="D1" s="97"/>
    </row>
    <row r="3" customFormat="false" ht="13.5" hidden="false" customHeight="false" outlineLevel="0" collapsed="false">
      <c r="B3" s="133"/>
      <c r="C3" s="133"/>
      <c r="D3" s="133"/>
    </row>
    <row r="4" customFormat="false" ht="12.75" hidden="false" customHeight="false" outlineLevel="0" collapsed="false">
      <c r="A4" s="98" t="s">
        <v>143</v>
      </c>
      <c r="B4" s="99"/>
      <c r="C4" s="100" t="n">
        <v>4</v>
      </c>
      <c r="D4" s="100"/>
    </row>
    <row r="5" customFormat="false" ht="12.75" hidden="false" customHeight="true" outlineLevel="0" collapsed="false">
      <c r="A5" s="101" t="s">
        <v>144</v>
      </c>
      <c r="B5" s="102"/>
      <c r="C5" s="103" t="s">
        <v>46</v>
      </c>
      <c r="D5" s="103"/>
    </row>
    <row r="6" customFormat="false" ht="12.75" hidden="false" customHeight="true" outlineLevel="0" collapsed="false">
      <c r="A6" s="101" t="s">
        <v>145</v>
      </c>
      <c r="B6" s="102"/>
      <c r="C6" s="103" t="s">
        <v>46</v>
      </c>
      <c r="D6" s="103"/>
    </row>
    <row r="7" customFormat="false" ht="12.75" hidden="false" customHeight="true" outlineLevel="0" collapsed="false">
      <c r="A7" s="101" t="s">
        <v>146</v>
      </c>
      <c r="B7" s="102"/>
      <c r="C7" s="103" t="s">
        <v>299</v>
      </c>
      <c r="D7" s="103"/>
    </row>
    <row r="8" customFormat="false" ht="12.75" hidden="false" customHeight="true" outlineLevel="0" collapsed="false">
      <c r="A8" s="105" t="s">
        <v>148</v>
      </c>
      <c r="B8" s="102"/>
      <c r="C8" s="106" t="s">
        <v>300</v>
      </c>
      <c r="D8" s="106"/>
    </row>
    <row r="9" customFormat="false" ht="13.5" hidden="false" customHeight="true" outlineLevel="0" collapsed="false">
      <c r="A9" s="107" t="s">
        <v>150</v>
      </c>
      <c r="B9" s="108"/>
      <c r="C9" s="173" t="s">
        <v>285</v>
      </c>
      <c r="D9" s="173"/>
      <c r="E9" s="110"/>
      <c r="F9" s="110"/>
      <c r="G9" s="110"/>
      <c r="H9" s="110"/>
      <c r="I9" s="110"/>
      <c r="J9" s="110"/>
      <c r="K9" s="110"/>
      <c r="L9" s="110"/>
      <c r="M9" s="110"/>
    </row>
    <row r="10" customFormat="false" ht="12.75" hidden="false" customHeight="false" outlineLevel="0" collapsed="false">
      <c r="B10" s="133"/>
      <c r="C10" s="133"/>
      <c r="D10" s="133"/>
      <c r="E10" s="110"/>
      <c r="F10" s="110"/>
      <c r="G10" s="110"/>
      <c r="H10" s="110"/>
      <c r="I10" s="110"/>
      <c r="J10" s="110"/>
      <c r="K10" s="110"/>
      <c r="L10" s="110"/>
      <c r="M10" s="110"/>
    </row>
    <row r="11" customFormat="false" ht="13.5" hidden="false" customHeight="false" outlineLevel="0" collapsed="false">
      <c r="E11" s="110"/>
      <c r="F11" s="110"/>
      <c r="G11" s="110"/>
      <c r="H11" s="110"/>
      <c r="I11" s="110"/>
      <c r="J11" s="110"/>
      <c r="K11" s="110"/>
      <c r="L11" s="110"/>
      <c r="M11" s="110"/>
    </row>
    <row r="12" customFormat="false" ht="13.5" hidden="false" customHeight="true" outlineLevel="0" collapsed="false">
      <c r="A12" s="112" t="s">
        <v>152</v>
      </c>
      <c r="B12" s="112"/>
      <c r="C12" s="112" t="s">
        <v>153</v>
      </c>
      <c r="D12" s="112"/>
      <c r="E12" s="110"/>
      <c r="F12" s="110"/>
      <c r="G12" s="110"/>
      <c r="H12" s="110"/>
      <c r="I12" s="110"/>
      <c r="J12" s="110"/>
      <c r="K12" s="110"/>
      <c r="L12" s="110"/>
      <c r="M12" s="110"/>
    </row>
    <row r="13" customFormat="false" ht="13.5" hidden="false" customHeight="false" outlineLevel="0" collapsed="false">
      <c r="A13" s="113" t="s">
        <v>154</v>
      </c>
      <c r="B13" s="114" t="s">
        <v>155</v>
      </c>
      <c r="C13" s="113" t="s">
        <v>154</v>
      </c>
      <c r="D13" s="114" t="s">
        <v>155</v>
      </c>
      <c r="E13" s="110"/>
      <c r="F13" s="110"/>
      <c r="G13" s="110"/>
      <c r="H13" s="110"/>
      <c r="I13" s="110"/>
      <c r="J13" s="110"/>
      <c r="K13" s="110"/>
      <c r="L13" s="110"/>
      <c r="M13" s="110"/>
    </row>
    <row r="14" customFormat="false" ht="12.75" hidden="false" customHeight="false" outlineLevel="0" collapsed="false">
      <c r="A14" s="123" t="s">
        <v>172</v>
      </c>
      <c r="B14" s="121" t="s">
        <v>169</v>
      </c>
      <c r="C14" s="124" t="s">
        <v>171</v>
      </c>
      <c r="D14" s="121" t="s">
        <v>283</v>
      </c>
      <c r="E14" s="110"/>
      <c r="F14" s="110"/>
      <c r="G14" s="110"/>
      <c r="H14" s="110"/>
      <c r="I14" s="110"/>
      <c r="J14" s="110"/>
      <c r="K14" s="110"/>
      <c r="L14" s="110"/>
      <c r="M14" s="110"/>
    </row>
    <row r="15" customFormat="false" ht="12.75" hidden="false" customHeight="false" outlineLevel="0" collapsed="false">
      <c r="A15" s="123" t="s">
        <v>168</v>
      </c>
      <c r="B15" s="121" t="s">
        <v>169</v>
      </c>
      <c r="C15" s="124" t="s">
        <v>286</v>
      </c>
      <c r="D15" s="121" t="s">
        <v>283</v>
      </c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12.75" hidden="false" customHeight="false" outlineLevel="0" collapsed="false">
      <c r="A16" s="123" t="s">
        <v>172</v>
      </c>
      <c r="B16" s="121" t="s">
        <v>169</v>
      </c>
      <c r="C16" s="124" t="s">
        <v>171</v>
      </c>
      <c r="D16" s="121" t="s">
        <v>283</v>
      </c>
      <c r="E16" s="110"/>
      <c r="F16" s="110"/>
      <c r="G16" s="110"/>
      <c r="H16" s="110"/>
      <c r="I16" s="110"/>
      <c r="J16" s="110"/>
      <c r="K16" s="110"/>
      <c r="L16" s="110"/>
      <c r="M16" s="110"/>
    </row>
    <row r="17" customFormat="false" ht="12.75" hidden="false" customHeight="false" outlineLevel="0" collapsed="false">
      <c r="A17" s="123" t="s">
        <v>168</v>
      </c>
      <c r="B17" s="121" t="s">
        <v>169</v>
      </c>
      <c r="C17" s="124" t="s">
        <v>171</v>
      </c>
      <c r="D17" s="121" t="s">
        <v>169</v>
      </c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.75" hidden="false" customHeight="false" outlineLevel="0" collapsed="false">
      <c r="A18" s="123" t="s">
        <v>287</v>
      </c>
      <c r="B18" s="121" t="s">
        <v>159</v>
      </c>
      <c r="C18" s="124" t="s">
        <v>172</v>
      </c>
      <c r="D18" s="121" t="s">
        <v>169</v>
      </c>
      <c r="E18" s="110"/>
      <c r="F18" s="110"/>
      <c r="G18" s="110"/>
      <c r="H18" s="110"/>
      <c r="I18" s="110"/>
      <c r="J18" s="110"/>
      <c r="K18" s="110"/>
      <c r="L18" s="110"/>
      <c r="M18" s="110"/>
    </row>
    <row r="19" customFormat="false" ht="12.75" hidden="false" customHeight="false" outlineLevel="0" collapsed="false">
      <c r="A19" s="123" t="s">
        <v>171</v>
      </c>
      <c r="B19" s="121" t="s">
        <v>159</v>
      </c>
      <c r="C19" s="124" t="s">
        <v>301</v>
      </c>
      <c r="D19" s="121" t="s">
        <v>169</v>
      </c>
      <c r="E19" s="110"/>
      <c r="F19" s="110"/>
      <c r="G19" s="110"/>
      <c r="H19" s="110"/>
      <c r="I19" s="110"/>
      <c r="J19" s="110"/>
      <c r="K19" s="110"/>
      <c r="L19" s="110"/>
      <c r="M19" s="110"/>
    </row>
    <row r="20" customFormat="false" ht="12.75" hidden="false" customHeight="false" outlineLevel="0" collapsed="false">
      <c r="A20" s="123" t="s">
        <v>286</v>
      </c>
      <c r="B20" s="121" t="s">
        <v>283</v>
      </c>
      <c r="C20" s="124"/>
      <c r="D20" s="121"/>
      <c r="E20" s="110"/>
      <c r="F20" s="110"/>
      <c r="G20" s="110"/>
      <c r="H20" s="110"/>
      <c r="I20" s="110"/>
      <c r="J20" s="110"/>
      <c r="K20" s="110"/>
      <c r="L20" s="110"/>
      <c r="M20" s="110"/>
    </row>
    <row r="21" customFormat="false" ht="12.75" hidden="false" customHeight="false" outlineLevel="0" collapsed="false">
      <c r="A21" s="123" t="s">
        <v>171</v>
      </c>
      <c r="B21" s="121" t="s">
        <v>283</v>
      </c>
      <c r="C21" s="124"/>
      <c r="D21" s="121"/>
      <c r="E21" s="110"/>
      <c r="F21" s="110"/>
      <c r="G21" s="110"/>
      <c r="H21" s="110"/>
      <c r="I21" s="110"/>
      <c r="J21" s="110"/>
      <c r="K21" s="110"/>
      <c r="L21" s="110"/>
      <c r="M21" s="110"/>
    </row>
    <row r="22" customFormat="false" ht="12.75" hidden="false" customHeight="false" outlineLevel="0" collapsed="false">
      <c r="A22" s="123" t="s">
        <v>285</v>
      </c>
      <c r="B22" s="121" t="s">
        <v>283</v>
      </c>
      <c r="C22" s="124"/>
      <c r="D22" s="121"/>
      <c r="E22" s="110"/>
      <c r="F22" s="110"/>
      <c r="G22" s="110"/>
      <c r="H22" s="110"/>
      <c r="I22" s="110"/>
      <c r="J22" s="110"/>
      <c r="K22" s="110"/>
      <c r="L22" s="110"/>
      <c r="M22" s="110"/>
    </row>
    <row r="23" customFormat="false" ht="12.75" hidden="false" customHeight="false" outlineLevel="0" collapsed="false">
      <c r="A23" s="123"/>
      <c r="B23" s="121"/>
      <c r="C23" s="124"/>
      <c r="D23" s="121"/>
      <c r="E23" s="110"/>
      <c r="F23" s="110"/>
      <c r="G23" s="110"/>
      <c r="H23" s="110"/>
      <c r="I23" s="110"/>
      <c r="J23" s="110"/>
      <c r="K23" s="110"/>
      <c r="L23" s="110"/>
      <c r="M23" s="110"/>
    </row>
    <row r="24" customFormat="false" ht="12.75" hidden="false" customHeight="false" outlineLevel="0" collapsed="false">
      <c r="A24" s="123"/>
      <c r="B24" s="121"/>
      <c r="C24" s="124"/>
      <c r="D24" s="121"/>
      <c r="E24" s="110"/>
      <c r="F24" s="110"/>
      <c r="G24" s="110"/>
      <c r="H24" s="110"/>
      <c r="I24" s="110"/>
      <c r="J24" s="110"/>
      <c r="K24" s="110"/>
      <c r="L24" s="110"/>
      <c r="M24" s="110"/>
    </row>
    <row r="25" customFormat="false" ht="12.75" hidden="false" customHeight="false" outlineLevel="0" collapsed="false">
      <c r="A25" s="123"/>
      <c r="B25" s="121"/>
      <c r="C25" s="124"/>
      <c r="D25" s="121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2.75" hidden="false" customHeight="false" outlineLevel="0" collapsed="false">
      <c r="A26" s="123"/>
      <c r="B26" s="121"/>
      <c r="C26" s="124"/>
      <c r="D26" s="121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2.75" hidden="false" customHeight="false" outlineLevel="0" collapsed="false">
      <c r="A27" s="123"/>
      <c r="B27" s="121"/>
      <c r="C27" s="124"/>
      <c r="D27" s="121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2.75" hidden="false" customHeight="false" outlineLevel="0" collapsed="false">
      <c r="A28" s="123"/>
      <c r="B28" s="121"/>
      <c r="C28" s="124"/>
      <c r="D28" s="121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2.75" hidden="false" customHeight="false" outlineLevel="0" collapsed="false">
      <c r="A29" s="123"/>
      <c r="B29" s="121"/>
      <c r="C29" s="124"/>
      <c r="D29" s="121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2.75" hidden="false" customHeight="false" outlineLevel="0" collapsed="false">
      <c r="A30" s="123"/>
      <c r="B30" s="121"/>
      <c r="C30" s="124"/>
      <c r="D30" s="121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2.75" hidden="false" customHeight="false" outlineLevel="0" collapsed="false">
      <c r="A31" s="123"/>
      <c r="B31" s="121"/>
      <c r="C31" s="124"/>
      <c r="D31" s="121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A32" s="123"/>
      <c r="B32" s="121"/>
      <c r="C32" s="124"/>
      <c r="D32" s="121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2.75" hidden="false" customHeight="false" outlineLevel="0" collapsed="false">
      <c r="A33" s="123"/>
      <c r="B33" s="121"/>
      <c r="C33" s="124"/>
      <c r="D33" s="121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2.75" hidden="false" customHeight="false" outlineLevel="0" collapsed="false">
      <c r="A34" s="123"/>
      <c r="B34" s="121"/>
      <c r="C34" s="124"/>
      <c r="D34" s="121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12.75" hidden="false" customHeight="false" outlineLevel="0" collapsed="false">
      <c r="A35" s="123"/>
      <c r="B35" s="121"/>
      <c r="C35" s="124"/>
      <c r="D35" s="121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2.75" hidden="false" customHeight="false" outlineLevel="0" collapsed="false">
      <c r="A36" s="123"/>
      <c r="B36" s="121"/>
      <c r="C36" s="124"/>
      <c r="D36" s="121"/>
      <c r="E36" s="110"/>
      <c r="F36" s="110"/>
      <c r="G36" s="110"/>
      <c r="H36" s="110"/>
      <c r="I36" s="110"/>
      <c r="J36" s="110"/>
      <c r="K36" s="110"/>
      <c r="L36" s="110"/>
      <c r="M36" s="110"/>
    </row>
    <row r="37" customFormat="false" ht="12.75" hidden="false" customHeight="false" outlineLevel="0" collapsed="false">
      <c r="A37" s="127"/>
      <c r="B37" s="120"/>
      <c r="C37" s="124"/>
      <c r="D37" s="121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75" hidden="false" customHeight="false" outlineLevel="0" collapsed="false">
      <c r="A38" s="127"/>
      <c r="B38" s="120"/>
      <c r="C38" s="124"/>
      <c r="D38" s="121"/>
      <c r="E38" s="110"/>
      <c r="F38" s="110"/>
      <c r="G38" s="110"/>
      <c r="H38" s="110"/>
      <c r="I38" s="110"/>
      <c r="J38" s="110"/>
      <c r="K38" s="110"/>
      <c r="L38" s="110"/>
      <c r="M38" s="110"/>
    </row>
    <row r="39" customFormat="false" ht="12.75" hidden="false" customHeight="false" outlineLevel="0" collapsed="false">
      <c r="A39" s="127"/>
      <c r="B39" s="120"/>
      <c r="C39" s="124"/>
      <c r="D39" s="121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2.75" hidden="false" customHeight="false" outlineLevel="0" collapsed="false">
      <c r="A40" s="127"/>
      <c r="B40" s="120"/>
      <c r="C40" s="124"/>
      <c r="D40" s="121"/>
      <c r="E40" s="110"/>
      <c r="F40" s="110"/>
      <c r="G40" s="110"/>
      <c r="H40" s="110"/>
      <c r="I40" s="110"/>
      <c r="J40" s="110"/>
      <c r="K40" s="110"/>
      <c r="L40" s="110"/>
      <c r="M40" s="110"/>
    </row>
    <row r="41" customFormat="false" ht="12.75" hidden="false" customHeight="false" outlineLevel="0" collapsed="false">
      <c r="A41" s="127"/>
      <c r="B41" s="120"/>
      <c r="C41" s="124"/>
      <c r="D41" s="121"/>
      <c r="E41" s="110"/>
      <c r="F41" s="110"/>
      <c r="G41" s="110"/>
      <c r="H41" s="110"/>
      <c r="I41" s="110"/>
      <c r="J41" s="110"/>
      <c r="K41" s="110"/>
      <c r="L41" s="110"/>
      <c r="M41" s="110"/>
    </row>
    <row r="42" customFormat="false" ht="12.75" hidden="false" customHeight="false" outlineLevel="0" collapsed="false">
      <c r="A42" s="127"/>
      <c r="B42" s="120"/>
      <c r="C42" s="124"/>
      <c r="D42" s="121"/>
      <c r="E42" s="110"/>
      <c r="F42" s="110"/>
      <c r="G42" s="110"/>
      <c r="H42" s="110"/>
      <c r="I42" s="110"/>
      <c r="J42" s="110"/>
      <c r="K42" s="110"/>
      <c r="L42" s="110"/>
      <c r="M42" s="110"/>
    </row>
    <row r="43" customFormat="false" ht="12.75" hidden="false" customHeight="false" outlineLevel="0" collapsed="false">
      <c r="A43" s="127"/>
      <c r="B43" s="120"/>
      <c r="C43" s="124"/>
      <c r="D43" s="121"/>
      <c r="E43" s="110"/>
      <c r="F43" s="110"/>
      <c r="G43" s="110"/>
      <c r="H43" s="110"/>
      <c r="I43" s="110"/>
      <c r="J43" s="110"/>
      <c r="K43" s="110"/>
      <c r="L43" s="110"/>
      <c r="M43" s="110"/>
    </row>
    <row r="44" customFormat="false" ht="12.75" hidden="false" customHeight="false" outlineLevel="0" collapsed="false">
      <c r="A44" s="127"/>
      <c r="B44" s="120"/>
      <c r="C44" s="124"/>
      <c r="D44" s="121"/>
      <c r="E44" s="110"/>
      <c r="F44" s="110"/>
      <c r="G44" s="110"/>
      <c r="H44" s="110"/>
      <c r="I44" s="110"/>
      <c r="J44" s="110"/>
      <c r="K44" s="110"/>
      <c r="L44" s="110"/>
      <c r="M44" s="110"/>
    </row>
    <row r="45" customFormat="false" ht="12.75" hidden="false" customHeight="false" outlineLevel="0" collapsed="false">
      <c r="A45" s="127"/>
      <c r="B45" s="120"/>
      <c r="C45" s="124"/>
      <c r="D45" s="121"/>
      <c r="E45" s="110"/>
      <c r="F45" s="110"/>
      <c r="G45" s="110"/>
      <c r="H45" s="110"/>
      <c r="I45" s="110"/>
      <c r="J45" s="110"/>
      <c r="K45" s="110"/>
      <c r="L45" s="110"/>
      <c r="M45" s="110"/>
    </row>
    <row r="46" customFormat="false" ht="12.75" hidden="false" customHeight="false" outlineLevel="0" collapsed="false">
      <c r="A46" s="127"/>
      <c r="B46" s="120"/>
      <c r="C46" s="124"/>
      <c r="D46" s="121"/>
      <c r="E46" s="110"/>
      <c r="F46" s="110"/>
      <c r="G46" s="110"/>
      <c r="H46" s="110"/>
      <c r="I46" s="110"/>
      <c r="J46" s="110"/>
      <c r="K46" s="110"/>
      <c r="L46" s="110"/>
      <c r="M46" s="110"/>
    </row>
    <row r="47" customFormat="false" ht="12.75" hidden="false" customHeight="false" outlineLevel="0" collapsed="false">
      <c r="A47" s="127"/>
      <c r="B47" s="120"/>
      <c r="C47" s="124"/>
      <c r="D47" s="121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2.75" hidden="false" customHeight="false" outlineLevel="0" collapsed="false">
      <c r="A48" s="127"/>
      <c r="B48" s="120"/>
      <c r="C48" s="124"/>
      <c r="D48" s="121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2.75" hidden="false" customHeight="false" outlineLevel="0" collapsed="false">
      <c r="A49" s="127"/>
      <c r="B49" s="120"/>
      <c r="C49" s="122"/>
      <c r="D49" s="12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2.75" hidden="false" customHeight="false" outlineLevel="0" collapsed="false">
      <c r="A50" s="127"/>
      <c r="B50" s="120"/>
      <c r="C50" s="122"/>
      <c r="D50" s="120"/>
      <c r="E50" s="110"/>
      <c r="F50" s="110"/>
      <c r="G50" s="110"/>
      <c r="H50" s="110"/>
      <c r="I50" s="110"/>
      <c r="J50" s="110"/>
      <c r="K50" s="110"/>
      <c r="L50" s="110"/>
      <c r="M50" s="110"/>
    </row>
    <row r="51" customFormat="false" ht="12.75" hidden="false" customHeight="false" outlineLevel="0" collapsed="false">
      <c r="A51" s="127"/>
      <c r="B51" s="120"/>
      <c r="C51" s="122"/>
      <c r="D51" s="120"/>
      <c r="E51" s="110"/>
      <c r="F51" s="110"/>
      <c r="G51" s="110"/>
      <c r="H51" s="110"/>
      <c r="I51" s="110"/>
      <c r="J51" s="110"/>
      <c r="K51" s="110"/>
      <c r="L51" s="110"/>
      <c r="M51" s="110"/>
    </row>
    <row r="52" customFormat="false" ht="12.75" hidden="false" customHeight="false" outlineLevel="0" collapsed="false">
      <c r="A52" s="127"/>
      <c r="B52" s="120"/>
      <c r="C52" s="122"/>
      <c r="D52" s="120"/>
      <c r="E52" s="110"/>
      <c r="F52" s="110"/>
      <c r="G52" s="110"/>
      <c r="H52" s="110"/>
      <c r="I52" s="110"/>
      <c r="J52" s="110"/>
      <c r="K52" s="110"/>
      <c r="L52" s="110"/>
      <c r="M52" s="110"/>
    </row>
    <row r="53" customFormat="false" ht="12.75" hidden="false" customHeight="false" outlineLevel="0" collapsed="false">
      <c r="A53" s="127"/>
      <c r="B53" s="120"/>
      <c r="C53" s="122"/>
      <c r="D53" s="120"/>
      <c r="E53" s="110"/>
      <c r="F53" s="110"/>
      <c r="G53" s="110"/>
      <c r="H53" s="110"/>
      <c r="I53" s="110"/>
      <c r="J53" s="110"/>
      <c r="K53" s="110"/>
      <c r="L53" s="110"/>
      <c r="M53" s="110"/>
    </row>
    <row r="54" customFormat="false" ht="12.75" hidden="false" customHeight="false" outlineLevel="0" collapsed="false">
      <c r="A54" s="127"/>
      <c r="B54" s="120"/>
      <c r="C54" s="122"/>
      <c r="D54" s="120"/>
      <c r="E54" s="110"/>
      <c r="F54" s="110"/>
      <c r="G54" s="110"/>
      <c r="H54" s="110"/>
      <c r="I54" s="110"/>
      <c r="J54" s="110"/>
      <c r="K54" s="110"/>
      <c r="L54" s="110"/>
      <c r="M54" s="110"/>
    </row>
    <row r="55" customFormat="false" ht="12.75" hidden="false" customHeight="false" outlineLevel="0" collapsed="false">
      <c r="A55" s="127"/>
      <c r="B55" s="120"/>
      <c r="C55" s="122"/>
      <c r="D55" s="120"/>
      <c r="E55" s="110"/>
      <c r="F55" s="110"/>
      <c r="G55" s="110"/>
      <c r="H55" s="110"/>
      <c r="I55" s="110"/>
      <c r="J55" s="110"/>
      <c r="K55" s="110"/>
      <c r="L55" s="110"/>
      <c r="M55" s="110"/>
    </row>
    <row r="56" customFormat="false" ht="12.75" hidden="false" customHeight="false" outlineLevel="0" collapsed="false">
      <c r="A56" s="127"/>
      <c r="B56" s="120"/>
      <c r="C56" s="122"/>
      <c r="D56" s="120"/>
      <c r="E56" s="110"/>
      <c r="F56" s="110"/>
      <c r="G56" s="110"/>
      <c r="H56" s="110"/>
      <c r="I56" s="110"/>
      <c r="J56" s="110"/>
      <c r="K56" s="110"/>
      <c r="L56" s="110"/>
      <c r="M56" s="110"/>
    </row>
    <row r="57" customFormat="false" ht="12.75" hidden="false" customHeight="false" outlineLevel="0" collapsed="false">
      <c r="A57" s="127"/>
      <c r="B57" s="120"/>
      <c r="C57" s="122"/>
      <c r="D57" s="120"/>
      <c r="E57" s="110"/>
      <c r="F57" s="110"/>
      <c r="G57" s="110"/>
      <c r="H57" s="110"/>
      <c r="I57" s="110"/>
      <c r="J57" s="110"/>
      <c r="K57" s="110"/>
      <c r="L57" s="110"/>
      <c r="M57" s="110"/>
    </row>
    <row r="58" customFormat="false" ht="12.75" hidden="false" customHeight="false" outlineLevel="0" collapsed="false">
      <c r="A58" s="127"/>
      <c r="B58" s="120"/>
      <c r="C58" s="122"/>
      <c r="D58" s="120"/>
      <c r="E58" s="110"/>
      <c r="F58" s="110"/>
      <c r="G58" s="110"/>
      <c r="H58" s="110"/>
      <c r="I58" s="110"/>
      <c r="J58" s="110"/>
      <c r="K58" s="110"/>
      <c r="L58" s="110"/>
      <c r="M58" s="110"/>
    </row>
    <row r="59" customFormat="false" ht="12.75" hidden="false" customHeight="false" outlineLevel="0" collapsed="false">
      <c r="A59" s="127"/>
      <c r="B59" s="120"/>
      <c r="C59" s="122"/>
      <c r="D59" s="120"/>
      <c r="E59" s="110"/>
      <c r="F59" s="110"/>
      <c r="G59" s="110"/>
      <c r="H59" s="110"/>
      <c r="I59" s="110"/>
      <c r="J59" s="110"/>
      <c r="K59" s="110"/>
      <c r="L59" s="110"/>
      <c r="M59" s="110"/>
    </row>
    <row r="60" customFormat="false" ht="12.75" hidden="false" customHeight="false" outlineLevel="0" collapsed="false">
      <c r="A60" s="127"/>
      <c r="B60" s="120"/>
      <c r="C60" s="122"/>
      <c r="D60" s="120"/>
      <c r="E60" s="110"/>
      <c r="F60" s="110"/>
      <c r="G60" s="110"/>
      <c r="H60" s="110"/>
      <c r="I60" s="110"/>
      <c r="J60" s="110"/>
      <c r="K60" s="110"/>
      <c r="L60" s="110"/>
      <c r="M60" s="110"/>
    </row>
    <row r="61" customFormat="false" ht="12.75" hidden="false" customHeight="false" outlineLevel="0" collapsed="false">
      <c r="A61" s="127"/>
      <c r="B61" s="120"/>
      <c r="C61" s="122"/>
      <c r="D61" s="120"/>
      <c r="E61" s="110"/>
      <c r="F61" s="110"/>
      <c r="G61" s="110"/>
      <c r="H61" s="110"/>
      <c r="I61" s="110"/>
      <c r="J61" s="110"/>
      <c r="K61" s="110"/>
      <c r="L61" s="110"/>
      <c r="M61" s="110"/>
    </row>
    <row r="62" customFormat="false" ht="13.5" hidden="false" customHeight="false" outlineLevel="0" collapsed="false">
      <c r="A62" s="127"/>
      <c r="B62" s="120"/>
      <c r="C62" s="122"/>
      <c r="D62" s="188"/>
      <c r="E62" s="110"/>
      <c r="F62" s="110"/>
      <c r="G62" s="110"/>
      <c r="H62" s="110"/>
      <c r="I62" s="110"/>
      <c r="J62" s="110"/>
      <c r="K62" s="110"/>
      <c r="L62" s="110"/>
      <c r="M62" s="110"/>
    </row>
    <row r="63" customFormat="false" ht="12.75" hidden="false" customHeight="true" outlineLevel="0" collapsed="false">
      <c r="A63" s="122"/>
      <c r="B63" s="231" t="s">
        <v>275</v>
      </c>
      <c r="C63" s="249"/>
      <c r="D63" s="176" t="s">
        <v>283</v>
      </c>
      <c r="E63" s="110"/>
      <c r="F63" s="110"/>
      <c r="G63" s="110"/>
      <c r="H63" s="110"/>
      <c r="I63" s="110"/>
      <c r="J63" s="110"/>
      <c r="K63" s="110"/>
      <c r="L63" s="110"/>
      <c r="M63" s="110"/>
    </row>
    <row r="64" customFormat="false" ht="12.75" hidden="false" customHeight="false" outlineLevel="0" collapsed="false">
      <c r="A64" s="122"/>
      <c r="B64" s="231"/>
      <c r="C64" s="249"/>
      <c r="D64" s="177" t="s">
        <v>302</v>
      </c>
      <c r="E64" s="110"/>
      <c r="F64" s="110"/>
      <c r="G64" s="110"/>
      <c r="H64" s="110"/>
      <c r="I64" s="110"/>
      <c r="J64" s="110"/>
      <c r="K64" s="110"/>
      <c r="L64" s="110"/>
      <c r="M64" s="110"/>
    </row>
    <row r="65" customFormat="false" ht="13.5" hidden="false" customHeight="false" outlineLevel="0" collapsed="false">
      <c r="A65" s="122"/>
      <c r="B65" s="231"/>
      <c r="C65" s="249"/>
      <c r="D65" s="177" t="s">
        <v>169</v>
      </c>
      <c r="E65" s="110"/>
      <c r="F65" s="110"/>
      <c r="G65" s="110"/>
      <c r="H65" s="110"/>
      <c r="I65" s="110"/>
      <c r="J65" s="110"/>
      <c r="K65" s="110"/>
      <c r="L65" s="110"/>
      <c r="M65" s="110"/>
    </row>
    <row r="66" customFormat="false" ht="12.75" hidden="false" customHeight="false" outlineLevel="0" collapsed="false">
      <c r="A66" s="122"/>
      <c r="B66" s="250" t="s">
        <v>169</v>
      </c>
      <c r="C66" s="249"/>
      <c r="D66" s="177" t="s">
        <v>246</v>
      </c>
      <c r="E66" s="110"/>
      <c r="F66" s="110"/>
      <c r="G66" s="110"/>
      <c r="H66" s="110"/>
      <c r="I66" s="110"/>
      <c r="J66" s="110"/>
      <c r="K66" s="110"/>
      <c r="L66" s="110"/>
      <c r="M66" s="110"/>
    </row>
    <row r="67" customFormat="false" ht="12.75" hidden="false" customHeight="false" outlineLevel="0" collapsed="false">
      <c r="A67" s="122"/>
      <c r="B67" s="177" t="s">
        <v>283</v>
      </c>
      <c r="C67" s="249"/>
      <c r="D67" s="177"/>
      <c r="E67" s="110"/>
      <c r="F67" s="110"/>
      <c r="G67" s="110"/>
      <c r="H67" s="110"/>
      <c r="I67" s="110"/>
      <c r="J67" s="110"/>
      <c r="K67" s="110"/>
      <c r="L67" s="110"/>
      <c r="M67" s="110"/>
    </row>
    <row r="68" customFormat="false" ht="13.5" hidden="false" customHeight="false" outlineLevel="0" collapsed="false">
      <c r="A68" s="251"/>
      <c r="B68" s="193" t="s">
        <v>303</v>
      </c>
      <c r="C68" s="252"/>
      <c r="D68" s="195"/>
      <c r="E68" s="110"/>
      <c r="F68" s="110"/>
      <c r="G68" s="110"/>
      <c r="H68" s="110"/>
      <c r="I68" s="110"/>
      <c r="J68" s="110"/>
      <c r="K68" s="110"/>
      <c r="L68" s="110"/>
      <c r="M68" s="110"/>
    </row>
    <row r="69" customFormat="false" ht="12.75" hidden="false" customHeight="false" outlineLevel="0" collapsed="false">
      <c r="A69" s="253"/>
      <c r="B69" s="254"/>
      <c r="C69" s="254"/>
      <c r="E69" s="110"/>
      <c r="F69" s="110"/>
      <c r="G69" s="110"/>
      <c r="H69" s="110"/>
      <c r="I69" s="110"/>
      <c r="J69" s="110"/>
      <c r="K69" s="110"/>
      <c r="L69" s="110"/>
      <c r="M69" s="110"/>
    </row>
    <row r="70" customFormat="false" ht="12.75" hidden="false" customHeight="false" outlineLevel="0" collapsed="false">
      <c r="A70" s="253"/>
      <c r="B70" s="255"/>
      <c r="C70" s="254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2.75" hidden="false" customHeight="false" outlineLevel="0" collapsed="false">
      <c r="A71" s="253"/>
      <c r="B71" s="253"/>
      <c r="C71" s="254"/>
      <c r="E71" s="110"/>
      <c r="F71" s="110"/>
      <c r="G71" s="110"/>
      <c r="H71" s="110"/>
      <c r="I71" s="110"/>
      <c r="J71" s="110"/>
      <c r="K71" s="110"/>
      <c r="L71" s="110"/>
      <c r="M71" s="110"/>
    </row>
    <row r="72" customFormat="false" ht="12.75" hidden="false" customHeight="false" outlineLevel="0" collapsed="false">
      <c r="A72" s="253"/>
      <c r="B72" s="256"/>
      <c r="C72" s="254"/>
      <c r="E72" s="110"/>
      <c r="F72" s="110"/>
      <c r="G72" s="110"/>
      <c r="H72" s="110"/>
      <c r="I72" s="110"/>
      <c r="J72" s="110"/>
      <c r="K72" s="110"/>
      <c r="L72" s="110"/>
      <c r="M72" s="110"/>
    </row>
    <row r="73" customFormat="false" ht="12.75" hidden="false" customHeight="false" outlineLevel="0" collapsed="false">
      <c r="A73" s="254"/>
      <c r="B73" s="254"/>
      <c r="C73" s="254"/>
      <c r="E73" s="110"/>
      <c r="F73" s="110"/>
      <c r="G73" s="110"/>
      <c r="H73" s="110"/>
      <c r="I73" s="110"/>
      <c r="J73" s="110"/>
      <c r="K73" s="110"/>
      <c r="L73" s="110"/>
      <c r="M73" s="110"/>
    </row>
    <row r="74" customFormat="false" ht="12.75" hidden="false" customHeight="false" outlineLevel="0" collapsed="false">
      <c r="A74" s="254"/>
      <c r="B74" s="254"/>
      <c r="C74" s="254"/>
      <c r="E74" s="110"/>
      <c r="F74" s="110"/>
      <c r="G74" s="110"/>
      <c r="H74" s="110"/>
      <c r="I74" s="110"/>
      <c r="J74" s="110"/>
      <c r="K74" s="110"/>
      <c r="L74" s="110"/>
      <c r="M74" s="110"/>
    </row>
    <row r="75" customFormat="false" ht="12.75" hidden="false" customHeight="false" outlineLevel="0" collapsed="false">
      <c r="E75" s="110"/>
      <c r="F75" s="110"/>
      <c r="G75" s="110"/>
      <c r="H75" s="110"/>
      <c r="I75" s="110"/>
      <c r="J75" s="110"/>
      <c r="K75" s="110"/>
      <c r="L75" s="110"/>
      <c r="M75" s="110"/>
    </row>
    <row r="76" customFormat="false" ht="12.75" hidden="false" customHeight="false" outlineLevel="0" collapsed="false">
      <c r="E76" s="110"/>
      <c r="F76" s="110"/>
      <c r="G76" s="110"/>
      <c r="H76" s="110"/>
      <c r="I76" s="110"/>
      <c r="J76" s="110"/>
      <c r="K76" s="110"/>
      <c r="L76" s="110"/>
      <c r="M76" s="110"/>
    </row>
    <row r="77" customFormat="false" ht="12.7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</row>
    <row r="78" customFormat="false" ht="12.75" hidden="false" customHeight="false" outlineLevel="0" collapsed="false">
      <c r="E78" s="110"/>
      <c r="F78" s="110"/>
      <c r="G78" s="110"/>
      <c r="H78" s="110"/>
      <c r="I78" s="110"/>
      <c r="J78" s="110"/>
      <c r="K78" s="110"/>
      <c r="L78" s="110"/>
      <c r="M78" s="110"/>
    </row>
    <row r="79" customFormat="false" ht="12.75" hidden="false" customHeight="false" outlineLevel="0" collapsed="false">
      <c r="E79" s="110"/>
      <c r="F79" s="110"/>
      <c r="G79" s="110"/>
      <c r="H79" s="110"/>
      <c r="I79" s="110"/>
      <c r="J79" s="110"/>
      <c r="K79" s="110"/>
      <c r="L79" s="110"/>
      <c r="M79" s="110"/>
    </row>
    <row r="80" customFormat="false" ht="12.7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  <c r="M80" s="110"/>
    </row>
    <row r="81" customFormat="false" ht="12.75" hidden="false" customHeight="false" outlineLevel="0" collapsed="false">
      <c r="E81" s="110"/>
      <c r="F81" s="110"/>
      <c r="G81" s="110"/>
      <c r="H81" s="110"/>
      <c r="I81" s="110"/>
      <c r="J81" s="110"/>
      <c r="K81" s="110"/>
      <c r="L81" s="110"/>
      <c r="M81" s="110"/>
    </row>
    <row r="82" customFormat="false" ht="12.75" hidden="false" customHeight="false" outlineLevel="0" collapsed="false">
      <c r="E82" s="110"/>
      <c r="F82" s="110"/>
      <c r="G82" s="110"/>
      <c r="H82" s="110"/>
      <c r="I82" s="110"/>
      <c r="J82" s="110"/>
      <c r="K82" s="110"/>
      <c r="L82" s="110"/>
      <c r="M82" s="110"/>
    </row>
    <row r="83" customFormat="false" ht="12.75" hidden="false" customHeight="false" outlineLevel="0" collapsed="false">
      <c r="E83" s="110"/>
      <c r="F83" s="110"/>
      <c r="G83" s="110"/>
      <c r="H83" s="110"/>
      <c r="I83" s="110"/>
      <c r="J83" s="110"/>
      <c r="K83" s="110"/>
      <c r="L83" s="110"/>
      <c r="M83" s="110"/>
    </row>
    <row r="84" customFormat="false" ht="12.75" hidden="false" customHeight="false" outlineLevel="0" collapsed="false">
      <c r="E84" s="110"/>
      <c r="F84" s="110"/>
      <c r="G84" s="110"/>
      <c r="H84" s="110"/>
      <c r="I84" s="110"/>
      <c r="J84" s="110"/>
      <c r="K84" s="110"/>
      <c r="L84" s="110"/>
      <c r="M84" s="110"/>
    </row>
    <row r="85" customFormat="false" ht="12.75" hidden="false" customHeight="false" outlineLevel="0" collapsed="false">
      <c r="E85" s="110"/>
      <c r="F85" s="110"/>
      <c r="G85" s="110"/>
      <c r="H85" s="110"/>
      <c r="I85" s="110"/>
      <c r="J85" s="110"/>
      <c r="K85" s="110"/>
      <c r="L85" s="110"/>
      <c r="M85" s="110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monica.munoz</cp:lastModifiedBy>
  <cp:lastPrinted>2012-09-03T14:32:17Z</cp:lastPrinted>
  <dcterms:modified xsi:type="dcterms:W3CDTF">2012-09-25T16:07:23Z</dcterms:modified>
  <cp:revision>0</cp:revision>
  <dc:subject/>
  <dc:title/>
</cp:coreProperties>
</file>